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Vocational Training in Assessment of Existing Structures</t>
  </si>
  <si>
    <t xml:space="preserve">Agreement number: CZ/11/LLP-LdV/TOI/134005</t>
  </si>
  <si>
    <t xml:space="preserve"> Assessment of sample frictiles</t>
  </si>
  <si>
    <t xml:space="preserve">Analytic expressions for coefficients of fractile estimation</t>
  </si>
  <si>
    <t xml:space="preserve"> given in EN 1990, Annex D (confidence 0.75)</t>
  </si>
  <si>
    <t xml:space="preserve">p% frictile V unknown</t>
  </si>
  <si>
    <r>
      <rPr>
        <sz val="14"/>
        <color rgb="FF0000FF"/>
        <rFont val="Times New Roman"/>
        <family val="1"/>
        <charset val="238"/>
      </rPr>
      <t xml:space="preserve">       ks(p,n)= gt(p,n-1)</t>
    </r>
    <r>
      <rPr>
        <sz val="14"/>
        <color rgb="FF0000FF"/>
        <rFont val="Symbol"/>
        <family val="1"/>
        <charset val="2"/>
      </rPr>
      <t xml:space="preserve">Ö</t>
    </r>
    <r>
      <rPr>
        <sz val="14"/>
        <color rgb="FF0000FF"/>
        <rFont val="Times New Roman"/>
        <family val="1"/>
        <charset val="238"/>
      </rPr>
      <t xml:space="preserve">(1+1/n)</t>
    </r>
  </si>
  <si>
    <t xml:space="preserve">p% frictile V known</t>
  </si>
  <si>
    <r>
      <rPr>
        <sz val="14"/>
        <color rgb="FF0000FF"/>
        <rFont val="Times New Roman"/>
        <family val="1"/>
        <charset val="238"/>
      </rPr>
      <t xml:space="preserve">       k</t>
    </r>
    <r>
      <rPr>
        <sz val="14"/>
        <color rgb="FF0000FF"/>
        <rFont val="Symbol"/>
        <family val="1"/>
        <charset val="2"/>
      </rPr>
      <t xml:space="preserve">s</t>
    </r>
    <r>
      <rPr>
        <sz val="14"/>
        <color rgb="FF0000FF"/>
        <rFont val="Times New Roman"/>
        <family val="1"/>
        <charset val="238"/>
      </rPr>
      <t xml:space="preserve">(p,n)= gnorm(p,0,1)</t>
    </r>
    <r>
      <rPr>
        <sz val="14"/>
        <color rgb="FF0000FF"/>
        <rFont val="Symbol"/>
        <family val="1"/>
        <charset val="2"/>
      </rPr>
      <t xml:space="preserve">Ö</t>
    </r>
    <r>
      <rPr>
        <sz val="14"/>
        <color rgb="FF0000FF"/>
        <rFont val="Times New Roman"/>
        <family val="1"/>
        <charset val="238"/>
      </rPr>
      <t xml:space="preserve">(1+1/n)</t>
    </r>
  </si>
  <si>
    <t xml:space="preserve">Sample fractiles for a normal distribution and given probability p</t>
  </si>
  <si>
    <t xml:space="preserve">Input fields</t>
  </si>
  <si>
    <t xml:space="preserve">Output fields</t>
  </si>
  <si>
    <t xml:space="preserve">m =</t>
  </si>
  <si>
    <t xml:space="preserve">s =</t>
  </si>
  <si>
    <t xml:space="preserve">The characteristic values, p=</t>
  </si>
  <si>
    <t xml:space="preserve">The design values, p=</t>
  </si>
  <si>
    <t xml:space="preserve">n</t>
  </si>
  <si>
    <t xml:space="preserve">ks(n)</t>
  </si>
  <si>
    <r>
      <rPr>
        <sz val="10"/>
        <rFont val="Arial"/>
        <family val="0"/>
        <charset val="238"/>
      </rPr>
      <t xml:space="preserve">k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(n)</t>
    </r>
  </si>
  <si>
    <t xml:space="preserve">ds(n)</t>
  </si>
  <si>
    <r>
      <rPr>
        <sz val="10"/>
        <rFont val="Arial"/>
        <family val="0"/>
        <charset val="238"/>
      </rPr>
      <t xml:space="preserve">d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(n)</t>
    </r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20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4"/>
      <color rgb="FF0000FF"/>
      <name val="Times New Roman"/>
      <family val="1"/>
      <charset val="238"/>
    </font>
    <font>
      <sz val="14"/>
      <color rgb="FF0000FF"/>
      <name val="Symbol"/>
      <family val="1"/>
      <charset val="2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Symbol"/>
      <family val="1"/>
      <charset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9</xdr:row>
      <xdr:rowOff>158760</xdr:rowOff>
    </xdr:from>
    <xdr:to>
      <xdr:col>9</xdr:col>
      <xdr:colOff>392400</xdr:colOff>
      <xdr:row>16</xdr:row>
      <xdr:rowOff>247680</xdr:rowOff>
    </xdr:to>
    <xdr:grpSp>
      <xdr:nvGrpSpPr>
        <xdr:cNvPr id="0" name="Group 2"/>
        <xdr:cNvGrpSpPr/>
      </xdr:nvGrpSpPr>
      <xdr:grpSpPr>
        <a:xfrm>
          <a:off x="102240" y="2438280"/>
          <a:ext cx="6550560" cy="1822680"/>
          <a:chOff x="102240" y="2438280"/>
          <a:chExt cx="6550560" cy="1822680"/>
        </a:xfrm>
      </xdr:grpSpPr>
      <xdr:sp>
        <xdr:nvSpPr>
          <xdr:cNvPr id="1" name="AutoShape 3"/>
          <xdr:cNvSpPr/>
        </xdr:nvSpPr>
        <xdr:spPr>
          <a:xfrm>
            <a:off x="102240" y="2438280"/>
            <a:ext cx="6550560" cy="18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488880" y="2571480"/>
            <a:ext cx="8557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5% fractile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1459800" y="2571480"/>
            <a:ext cx="65268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unknow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3008160" y="2590560"/>
            <a:ext cx="1360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k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3233520" y="259056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3169080" y="259056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3323160" y="259056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3606120" y="2590560"/>
            <a:ext cx="11916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q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3824280" y="2590560"/>
            <a:ext cx="267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.9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4169520" y="259056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4452480" y="259056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4333320" y="2584080"/>
            <a:ext cx="514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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4105440" y="2584080"/>
            <a:ext cx="388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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3746160" y="259056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4528800" y="259056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18"/>
          <xdr:cNvSpPr/>
        </xdr:nvSpPr>
        <xdr:spPr>
          <a:xfrm>
            <a:off x="4753440" y="259056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19"/>
          <xdr:cNvSpPr/>
        </xdr:nvSpPr>
        <xdr:spPr>
          <a:xfrm>
            <a:off x="5061600" y="249516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20"/>
          <xdr:cNvSpPr/>
        </xdr:nvSpPr>
        <xdr:spPr>
          <a:xfrm>
            <a:off x="5061600" y="268596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21"/>
          <xdr:cNvSpPr/>
        </xdr:nvSpPr>
        <xdr:spPr>
          <a:xfrm>
            <a:off x="5045400" y="2657160"/>
            <a:ext cx="1033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4878720" y="2584080"/>
            <a:ext cx="8964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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Freeform 23"/>
          <xdr:cNvSpPr/>
        </xdr:nvSpPr>
        <xdr:spPr>
          <a:xfrm>
            <a:off x="4627800" y="2503080"/>
            <a:ext cx="533880" cy="316800"/>
          </a:xfrm>
          <a:custGeom>
            <a:avLst/>
            <a:gdLst/>
            <a:ahLst/>
            <a:rect l="l" t="t" r="r" b="b"/>
            <a:pathLst>
              <a:path w="41" h="35">
                <a:moveTo>
                  <a:pt x="0" y="28"/>
                </a:moveTo>
                <a:lnTo>
                  <a:pt x="1" y="28"/>
                </a:lnTo>
                <a:lnTo>
                  <a:pt x="4" y="35"/>
                </a:lnTo>
                <a:lnTo>
                  <a:pt x="7" y="0"/>
                </a:lnTo>
                <a:lnTo>
                  <a:pt x="41" y="0"/>
                </a:lnTo>
              </a:path>
            </a:pathLst>
          </a:custGeom>
          <a:noFill/>
          <a:ln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3401640" y="2584080"/>
            <a:ext cx="1641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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Rectangle 25"/>
          <xdr:cNvSpPr/>
        </xdr:nvSpPr>
        <xdr:spPr>
          <a:xfrm>
            <a:off x="488880" y="2927160"/>
            <a:ext cx="8557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5% fractile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26"/>
          <xdr:cNvSpPr/>
        </xdr:nvSpPr>
        <xdr:spPr>
          <a:xfrm>
            <a:off x="1454760" y="2927160"/>
            <a:ext cx="48348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know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ctangle 27"/>
          <xdr:cNvSpPr/>
        </xdr:nvSpPr>
        <xdr:spPr>
          <a:xfrm>
            <a:off x="467640" y="3074400"/>
            <a:ext cx="1525320" cy="14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8"/>
          <xdr:cNvSpPr/>
        </xdr:nvSpPr>
        <xdr:spPr>
          <a:xfrm>
            <a:off x="3944880" y="29462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k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Rectangle 29"/>
          <xdr:cNvSpPr/>
        </xdr:nvSpPr>
        <xdr:spPr>
          <a:xfrm>
            <a:off x="4030560" y="2933640"/>
            <a:ext cx="9252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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30"/>
          <xdr:cNvSpPr/>
        </xdr:nvSpPr>
        <xdr:spPr>
          <a:xfrm>
            <a:off x="4176720" y="29462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31"/>
          <xdr:cNvSpPr/>
        </xdr:nvSpPr>
        <xdr:spPr>
          <a:xfrm>
            <a:off x="4118400" y="294624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Rectangle 32"/>
          <xdr:cNvSpPr/>
        </xdr:nvSpPr>
        <xdr:spPr>
          <a:xfrm>
            <a:off x="4266360" y="294624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Rectangle 33"/>
          <xdr:cNvSpPr/>
        </xdr:nvSpPr>
        <xdr:spPr>
          <a:xfrm>
            <a:off x="4561200" y="2946240"/>
            <a:ext cx="39852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qnor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34"/>
          <xdr:cNvSpPr/>
        </xdr:nvSpPr>
        <xdr:spPr>
          <a:xfrm>
            <a:off x="5075640" y="2946240"/>
            <a:ext cx="267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.9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Rectangle 35"/>
          <xdr:cNvSpPr/>
        </xdr:nvSpPr>
        <xdr:spPr>
          <a:xfrm>
            <a:off x="5414400" y="29462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Rectangle 36"/>
          <xdr:cNvSpPr/>
        </xdr:nvSpPr>
        <xdr:spPr>
          <a:xfrm>
            <a:off x="5356440" y="2933640"/>
            <a:ext cx="388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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37"/>
          <xdr:cNvSpPr/>
        </xdr:nvSpPr>
        <xdr:spPr>
          <a:xfrm>
            <a:off x="5587920" y="29462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Rectangle 38"/>
          <xdr:cNvSpPr/>
        </xdr:nvSpPr>
        <xdr:spPr>
          <a:xfrm>
            <a:off x="5517000" y="2933640"/>
            <a:ext cx="388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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Rectangle 39"/>
          <xdr:cNvSpPr/>
        </xdr:nvSpPr>
        <xdr:spPr>
          <a:xfrm>
            <a:off x="5003280" y="294624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Rectangle 40"/>
          <xdr:cNvSpPr/>
        </xdr:nvSpPr>
        <xdr:spPr>
          <a:xfrm>
            <a:off x="5658480" y="294624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Rectangle 41"/>
          <xdr:cNvSpPr/>
        </xdr:nvSpPr>
        <xdr:spPr>
          <a:xfrm>
            <a:off x="5895360" y="29462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Rectangle 42"/>
          <xdr:cNvSpPr/>
        </xdr:nvSpPr>
        <xdr:spPr>
          <a:xfrm>
            <a:off x="6210000" y="287028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Rectangle 43"/>
          <xdr:cNvSpPr/>
        </xdr:nvSpPr>
        <xdr:spPr>
          <a:xfrm>
            <a:off x="6210000" y="304812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Line 44"/>
          <xdr:cNvSpPr/>
        </xdr:nvSpPr>
        <xdr:spPr>
          <a:xfrm>
            <a:off x="6192720" y="3019680"/>
            <a:ext cx="1036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5"/>
          <xdr:cNvSpPr/>
        </xdr:nvSpPr>
        <xdr:spPr>
          <a:xfrm>
            <a:off x="6014880" y="2933640"/>
            <a:ext cx="8964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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Freeform 46"/>
          <xdr:cNvSpPr/>
        </xdr:nvSpPr>
        <xdr:spPr>
          <a:xfrm>
            <a:off x="5775480" y="2865960"/>
            <a:ext cx="534600" cy="316800"/>
          </a:xfrm>
          <a:custGeom>
            <a:avLst/>
            <a:gdLst/>
            <a:ahLst/>
            <a:rect l="l" t="t" r="r" b="b"/>
            <a:pathLst>
              <a:path w="41" h="35">
                <a:moveTo>
                  <a:pt x="0" y="28"/>
                </a:moveTo>
                <a:lnTo>
                  <a:pt x="1" y="28"/>
                </a:lnTo>
                <a:lnTo>
                  <a:pt x="4" y="35"/>
                </a:lnTo>
                <a:lnTo>
                  <a:pt x="7" y="0"/>
                </a:lnTo>
                <a:lnTo>
                  <a:pt x="41" y="0"/>
                </a:lnTo>
              </a:path>
            </a:pathLst>
          </a:custGeom>
          <a:noFill/>
          <a:ln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7"/>
          <xdr:cNvSpPr/>
        </xdr:nvSpPr>
        <xdr:spPr>
          <a:xfrm>
            <a:off x="5704560" y="2933640"/>
            <a:ext cx="885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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Rectangle 48"/>
          <xdr:cNvSpPr/>
        </xdr:nvSpPr>
        <xdr:spPr>
          <a:xfrm>
            <a:off x="4363920" y="2933640"/>
            <a:ext cx="1641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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Rectangle 49"/>
          <xdr:cNvSpPr/>
        </xdr:nvSpPr>
        <xdr:spPr>
          <a:xfrm>
            <a:off x="491040" y="3289320"/>
            <a:ext cx="1024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0,1 % fractile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50"/>
          <xdr:cNvSpPr/>
        </xdr:nvSpPr>
        <xdr:spPr>
          <a:xfrm>
            <a:off x="1652400" y="3289320"/>
            <a:ext cx="65268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unknow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Rectangle 51"/>
          <xdr:cNvSpPr/>
        </xdr:nvSpPr>
        <xdr:spPr>
          <a:xfrm>
            <a:off x="3008160" y="3308400"/>
            <a:ext cx="1360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Rectangle 52"/>
          <xdr:cNvSpPr/>
        </xdr:nvSpPr>
        <xdr:spPr>
          <a:xfrm>
            <a:off x="3252240" y="33084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53"/>
          <xdr:cNvSpPr/>
        </xdr:nvSpPr>
        <xdr:spPr>
          <a:xfrm>
            <a:off x="3181320" y="33084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Rectangle 54"/>
          <xdr:cNvSpPr/>
        </xdr:nvSpPr>
        <xdr:spPr>
          <a:xfrm>
            <a:off x="3335400" y="33084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Rectangle 55"/>
          <xdr:cNvSpPr/>
        </xdr:nvSpPr>
        <xdr:spPr>
          <a:xfrm>
            <a:off x="3612240" y="3308400"/>
            <a:ext cx="11916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q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56"/>
          <xdr:cNvSpPr/>
        </xdr:nvSpPr>
        <xdr:spPr>
          <a:xfrm>
            <a:off x="3836880" y="3308400"/>
            <a:ext cx="34380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.99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Rectangle 57"/>
          <xdr:cNvSpPr/>
        </xdr:nvSpPr>
        <xdr:spPr>
          <a:xfrm>
            <a:off x="4259160" y="33084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Rectangle 58"/>
          <xdr:cNvSpPr/>
        </xdr:nvSpPr>
        <xdr:spPr>
          <a:xfrm>
            <a:off x="4548240" y="33084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59"/>
          <xdr:cNvSpPr/>
        </xdr:nvSpPr>
        <xdr:spPr>
          <a:xfrm>
            <a:off x="4423320" y="3295440"/>
            <a:ext cx="514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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Rectangle 60"/>
          <xdr:cNvSpPr/>
        </xdr:nvSpPr>
        <xdr:spPr>
          <a:xfrm>
            <a:off x="4195080" y="3295440"/>
            <a:ext cx="388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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Rectangle 61"/>
          <xdr:cNvSpPr/>
        </xdr:nvSpPr>
        <xdr:spPr>
          <a:xfrm>
            <a:off x="3765240" y="33084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62"/>
          <xdr:cNvSpPr/>
        </xdr:nvSpPr>
        <xdr:spPr>
          <a:xfrm>
            <a:off x="4637880" y="33084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Rectangle 63"/>
          <xdr:cNvSpPr/>
        </xdr:nvSpPr>
        <xdr:spPr>
          <a:xfrm>
            <a:off x="4843080" y="33084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Rectangle 64"/>
          <xdr:cNvSpPr/>
        </xdr:nvSpPr>
        <xdr:spPr>
          <a:xfrm>
            <a:off x="5151240" y="32324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Rectangle 65"/>
          <xdr:cNvSpPr/>
        </xdr:nvSpPr>
        <xdr:spPr>
          <a:xfrm>
            <a:off x="5151240" y="340992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Line 66"/>
          <xdr:cNvSpPr/>
        </xdr:nvSpPr>
        <xdr:spPr>
          <a:xfrm>
            <a:off x="5135760" y="3382200"/>
            <a:ext cx="10476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7"/>
          <xdr:cNvSpPr/>
        </xdr:nvSpPr>
        <xdr:spPr>
          <a:xfrm>
            <a:off x="4968720" y="3295440"/>
            <a:ext cx="8964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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Freeform 68"/>
          <xdr:cNvSpPr/>
        </xdr:nvSpPr>
        <xdr:spPr>
          <a:xfrm>
            <a:off x="4718880" y="3228480"/>
            <a:ext cx="534960" cy="316800"/>
          </a:xfrm>
          <a:custGeom>
            <a:avLst/>
            <a:gdLst/>
            <a:ahLst/>
            <a:rect l="l" t="t" r="r" b="b"/>
            <a:pathLst>
              <a:path w="41" h="35">
                <a:moveTo>
                  <a:pt x="0" y="28"/>
                </a:moveTo>
                <a:lnTo>
                  <a:pt x="1" y="28"/>
                </a:lnTo>
                <a:lnTo>
                  <a:pt x="4" y="35"/>
                </a:lnTo>
                <a:lnTo>
                  <a:pt x="7" y="0"/>
                </a:lnTo>
                <a:lnTo>
                  <a:pt x="41" y="0"/>
                </a:lnTo>
              </a:path>
            </a:pathLst>
          </a:custGeom>
          <a:noFill/>
          <a:ln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69"/>
          <xdr:cNvSpPr/>
        </xdr:nvSpPr>
        <xdr:spPr>
          <a:xfrm>
            <a:off x="3413880" y="3295440"/>
            <a:ext cx="1641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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Rectangle 70"/>
          <xdr:cNvSpPr/>
        </xdr:nvSpPr>
        <xdr:spPr>
          <a:xfrm>
            <a:off x="491040" y="3657600"/>
            <a:ext cx="1024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0,1 % fractile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Rectangle 71"/>
          <xdr:cNvSpPr/>
        </xdr:nvSpPr>
        <xdr:spPr>
          <a:xfrm>
            <a:off x="1648800" y="3657600"/>
            <a:ext cx="52560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known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Rectangle 72"/>
          <xdr:cNvSpPr/>
        </xdr:nvSpPr>
        <xdr:spPr>
          <a:xfrm>
            <a:off x="3944880" y="36702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Rectangle 73"/>
          <xdr:cNvSpPr/>
        </xdr:nvSpPr>
        <xdr:spPr>
          <a:xfrm>
            <a:off x="4049640" y="3670200"/>
            <a:ext cx="9252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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Rectangle 74"/>
          <xdr:cNvSpPr/>
        </xdr:nvSpPr>
        <xdr:spPr>
          <a:xfrm>
            <a:off x="4195080" y="36702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Rectangle 75"/>
          <xdr:cNvSpPr/>
        </xdr:nvSpPr>
        <xdr:spPr>
          <a:xfrm>
            <a:off x="4137480" y="36702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Rectangle 76"/>
          <xdr:cNvSpPr/>
        </xdr:nvSpPr>
        <xdr:spPr>
          <a:xfrm>
            <a:off x="4278600" y="36702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Rectangle 77"/>
          <xdr:cNvSpPr/>
        </xdr:nvSpPr>
        <xdr:spPr>
          <a:xfrm>
            <a:off x="4567320" y="3670200"/>
            <a:ext cx="39852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qnor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Rectangle 78"/>
          <xdr:cNvSpPr/>
        </xdr:nvSpPr>
        <xdr:spPr>
          <a:xfrm>
            <a:off x="5082120" y="3670200"/>
            <a:ext cx="34380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.99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Rectangle 79"/>
          <xdr:cNvSpPr/>
        </xdr:nvSpPr>
        <xdr:spPr>
          <a:xfrm>
            <a:off x="5517000" y="36702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Rectangle 80"/>
          <xdr:cNvSpPr/>
        </xdr:nvSpPr>
        <xdr:spPr>
          <a:xfrm>
            <a:off x="5446440" y="3670200"/>
            <a:ext cx="388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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Rectangle 81"/>
          <xdr:cNvSpPr/>
        </xdr:nvSpPr>
        <xdr:spPr>
          <a:xfrm>
            <a:off x="5664600" y="36702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Rectangle 82"/>
          <xdr:cNvSpPr/>
        </xdr:nvSpPr>
        <xdr:spPr>
          <a:xfrm>
            <a:off x="5607000" y="3670200"/>
            <a:ext cx="388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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Rectangle 83"/>
          <xdr:cNvSpPr/>
        </xdr:nvSpPr>
        <xdr:spPr>
          <a:xfrm>
            <a:off x="5010480" y="36702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Rectangle 84"/>
          <xdr:cNvSpPr/>
        </xdr:nvSpPr>
        <xdr:spPr>
          <a:xfrm>
            <a:off x="5748120" y="3670200"/>
            <a:ext cx="51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Rectangle 85"/>
          <xdr:cNvSpPr/>
        </xdr:nvSpPr>
        <xdr:spPr>
          <a:xfrm>
            <a:off x="5959800" y="367020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Rectangle 86"/>
          <xdr:cNvSpPr/>
        </xdr:nvSpPr>
        <xdr:spPr>
          <a:xfrm>
            <a:off x="6267960" y="359424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Rectangle 87"/>
          <xdr:cNvSpPr/>
        </xdr:nvSpPr>
        <xdr:spPr>
          <a:xfrm>
            <a:off x="6267960" y="3771720"/>
            <a:ext cx="77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Line 88"/>
          <xdr:cNvSpPr/>
        </xdr:nvSpPr>
        <xdr:spPr>
          <a:xfrm>
            <a:off x="6257880" y="3744720"/>
            <a:ext cx="104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9"/>
          <xdr:cNvSpPr/>
        </xdr:nvSpPr>
        <xdr:spPr>
          <a:xfrm>
            <a:off x="6078960" y="3670200"/>
            <a:ext cx="8964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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Freeform 90"/>
          <xdr:cNvSpPr/>
        </xdr:nvSpPr>
        <xdr:spPr>
          <a:xfrm>
            <a:off x="5840640" y="3590280"/>
            <a:ext cx="534600" cy="317160"/>
          </a:xfrm>
          <a:custGeom>
            <a:avLst/>
            <a:gdLst/>
            <a:ahLst/>
            <a:rect l="l" t="t" r="r" b="b"/>
            <a:pathLst>
              <a:path w="41" h="35">
                <a:moveTo>
                  <a:pt x="0" y="28"/>
                </a:moveTo>
                <a:lnTo>
                  <a:pt x="1" y="28"/>
                </a:lnTo>
                <a:lnTo>
                  <a:pt x="4" y="35"/>
                </a:lnTo>
                <a:lnTo>
                  <a:pt x="7" y="0"/>
                </a:lnTo>
                <a:lnTo>
                  <a:pt x="41" y="0"/>
                </a:lnTo>
              </a:path>
            </a:pathLst>
          </a:custGeom>
          <a:noFill/>
          <a:ln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91"/>
          <xdr:cNvSpPr/>
        </xdr:nvSpPr>
        <xdr:spPr>
          <a:xfrm>
            <a:off x="4370400" y="3670200"/>
            <a:ext cx="1641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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0040</xdr:colOff>
      <xdr:row>2</xdr:row>
      <xdr:rowOff>126720</xdr:rowOff>
    </xdr:to>
    <xdr:pic>
      <xdr:nvPicPr>
        <xdr:cNvPr id="90" name="Obrázek 8" descr=""/>
        <xdr:cNvPicPr/>
      </xdr:nvPicPr>
      <xdr:blipFill>
        <a:blip r:embed="rId1"/>
        <a:srcRect l="0" t="0" r="22631" b="20924"/>
        <a:stretch/>
      </xdr:blipFill>
      <xdr:spPr>
        <a:xfrm>
          <a:off x="0" y="0"/>
          <a:ext cx="17866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" activeCellId="0" sqref="D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8.72"/>
    <col collapsed="false" customWidth="true" hidden="false" outlineLevel="0" max="3" min="3" style="0" width="10.72"/>
    <col collapsed="false" customWidth="true" hidden="false" outlineLevel="0" max="4" min="4" style="0" width="7.53"/>
    <col collapsed="false" customWidth="true" hidden="false" outlineLevel="0" max="5" min="5" style="0" width="10.72"/>
    <col collapsed="false" customWidth="true" hidden="false" outlineLevel="0" max="6" min="6" style="0" width="8.53"/>
    <col collapsed="false" customWidth="true" hidden="false" outlineLevel="0" max="7" min="7" style="0" width="11.17"/>
    <col collapsed="false" customWidth="true" hidden="false" outlineLevel="0" max="8" min="8" style="0" width="9.72"/>
    <col collapsed="false" customWidth="true" hidden="false" outlineLevel="0" max="9" min="9" style="0" width="12.17"/>
  </cols>
  <sheetData>
    <row r="1" customFormat="false" ht="20.5" hidden="false" customHeight="false" outlineLevel="0" collapsed="false">
      <c r="D1" s="1" t="s">
        <v>0</v>
      </c>
    </row>
    <row r="2" customFormat="false" ht="15.5" hidden="false" customHeight="false" outlineLevel="0" collapsed="false">
      <c r="D2" s="2" t="s">
        <v>1</v>
      </c>
    </row>
    <row r="3" customFormat="false" ht="15.5" hidden="false" customHeight="false" outlineLevel="0" collapsed="false">
      <c r="A3" s="3"/>
    </row>
    <row r="4" customFormat="false" ht="25.5" hidden="false" customHeight="false" outlineLevel="0" collapsed="false">
      <c r="A4" s="4" t="s">
        <v>2</v>
      </c>
    </row>
    <row r="5" customFormat="false" ht="20.5" hidden="false" customHeight="false" outlineLevel="0" collapsed="false">
      <c r="A5" s="5" t="s">
        <v>3</v>
      </c>
    </row>
    <row r="6" customFormat="false" ht="20.5" hidden="false" customHeight="false" outlineLevel="0" collapsed="false">
      <c r="A6" s="5" t="s">
        <v>4</v>
      </c>
    </row>
    <row r="7" customFormat="false" ht="20.5" hidden="false" customHeight="false" outlineLevel="0" collapsed="false">
      <c r="A7" s="5"/>
    </row>
    <row r="8" customFormat="false" ht="20.5" hidden="false" customHeight="false" outlineLevel="0" collapsed="false">
      <c r="A8" s="5" t="s">
        <v>5</v>
      </c>
      <c r="B8" s="6"/>
      <c r="C8" s="6"/>
      <c r="D8" s="6"/>
      <c r="E8" s="7" t="s">
        <v>6</v>
      </c>
      <c r="F8" s="6"/>
      <c r="G8" s="6"/>
      <c r="H8" s="6"/>
      <c r="I8" s="6"/>
      <c r="J8" s="8"/>
    </row>
    <row r="9" customFormat="false" ht="20.5" hidden="false" customHeight="false" outlineLevel="0" collapsed="false">
      <c r="A9" s="5" t="s">
        <v>7</v>
      </c>
      <c r="B9" s="6"/>
      <c r="C9" s="6"/>
      <c r="D9" s="6"/>
      <c r="E9" s="7" t="s">
        <v>8</v>
      </c>
      <c r="F9" s="6"/>
      <c r="G9" s="6"/>
      <c r="H9" s="6"/>
      <c r="I9" s="6"/>
      <c r="J9" s="8"/>
    </row>
    <row r="10" s="9" customFormat="true" ht="19.5" hidden="false" customHeight="true" outlineLevel="0" collapsed="false"/>
    <row r="11" s="9" customFormat="true" ht="19.5" hidden="false" customHeight="true" outlineLevel="0" collapsed="false">
      <c r="A11" s="10"/>
    </row>
    <row r="12" s="9" customFormat="true" ht="19.5" hidden="false" customHeight="true" outlineLevel="0" collapsed="false">
      <c r="A12" s="10"/>
    </row>
    <row r="13" s="9" customFormat="true" ht="19.5" hidden="false" customHeight="true" outlineLevel="0" collapsed="false">
      <c r="A13" s="10"/>
    </row>
    <row r="14" s="9" customFormat="true" ht="19.5" hidden="false" customHeight="true" outlineLevel="0" collapsed="false">
      <c r="A14" s="10"/>
    </row>
    <row r="15" s="9" customFormat="true" ht="19.5" hidden="false" customHeight="true" outlineLevel="0" collapsed="false">
      <c r="A15" s="10"/>
    </row>
    <row r="16" s="9" customFormat="true" ht="19.5" hidden="false" customHeight="true" outlineLevel="0" collapsed="false">
      <c r="A16" s="10"/>
    </row>
    <row r="17" s="9" customFormat="true" ht="19.5" hidden="false" customHeight="true" outlineLevel="0" collapsed="false">
      <c r="A17" s="10"/>
    </row>
    <row r="18" customFormat="false" ht="20.5" hidden="false" customHeight="false" outlineLevel="0" collapsed="false">
      <c r="A18" s="11" t="s">
        <v>9</v>
      </c>
    </row>
    <row r="19" customFormat="false" ht="12.5" hidden="false" customHeight="false" outlineLevel="0" collapsed="false">
      <c r="C19" s="12" t="s">
        <v>10</v>
      </c>
      <c r="E19" s="13" t="s">
        <v>11</v>
      </c>
    </row>
    <row r="20" customFormat="false" ht="12.5" hidden="false" customHeight="false" outlineLevel="0" collapsed="false">
      <c r="B20" s="14" t="s">
        <v>12</v>
      </c>
      <c r="C20" s="12" t="n">
        <v>30</v>
      </c>
      <c r="D20" s="14" t="s">
        <v>12</v>
      </c>
      <c r="E20" s="12" t="n">
        <v>30</v>
      </c>
      <c r="F20" s="14" t="s">
        <v>12</v>
      </c>
      <c r="G20" s="12" t="n">
        <v>30</v>
      </c>
      <c r="H20" s="14" t="s">
        <v>12</v>
      </c>
      <c r="I20" s="12" t="n">
        <v>30</v>
      </c>
    </row>
    <row r="21" customFormat="false" ht="12.5" hidden="false" customHeight="false" outlineLevel="0" collapsed="false">
      <c r="B21" s="14" t="s">
        <v>13</v>
      </c>
      <c r="C21" s="12" t="n">
        <v>5</v>
      </c>
      <c r="D21" s="15" t="s">
        <v>13</v>
      </c>
      <c r="E21" s="12" t="n">
        <v>5</v>
      </c>
      <c r="F21" s="14" t="s">
        <v>13</v>
      </c>
      <c r="G21" s="12" t="n">
        <v>5</v>
      </c>
      <c r="H21" s="15" t="s">
        <v>13</v>
      </c>
      <c r="I21" s="12" t="n">
        <v>5</v>
      </c>
    </row>
    <row r="22" customFormat="false" ht="15.5" hidden="false" customHeight="false" outlineLevel="0" collapsed="false">
      <c r="A22" s="16" t="s">
        <v>14</v>
      </c>
      <c r="B22" s="17"/>
      <c r="C22" s="17"/>
      <c r="E22" s="18" t="n">
        <v>0.05</v>
      </c>
      <c r="F22" s="16" t="s">
        <v>15</v>
      </c>
      <c r="I22" s="18" t="n">
        <v>0.001</v>
      </c>
    </row>
    <row r="23" customFormat="false" ht="12.5" hidden="false" customHeight="false" outlineLevel="0" collapsed="false">
      <c r="A23" s="0" t="s">
        <v>16</v>
      </c>
      <c r="B23" s="0" t="s">
        <v>17</v>
      </c>
      <c r="D23" s="0" t="s">
        <v>18</v>
      </c>
      <c r="F23" s="0" t="s">
        <v>19</v>
      </c>
      <c r="H23" s="0" t="s">
        <v>20</v>
      </c>
    </row>
    <row r="24" customFormat="false" ht="12.5" hidden="false" customHeight="false" outlineLevel="0" collapsed="false">
      <c r="A24" s="0" t="n">
        <v>1</v>
      </c>
      <c r="D24" s="19" t="n">
        <f aca="false">-NORMSINV($E$22)*SQRT(1+1/A24)</f>
        <v>2.32617430735335</v>
      </c>
      <c r="E24" s="20" t="n">
        <f aca="false">$E$20-D24*$E$21</f>
        <v>18.3691284632333</v>
      </c>
      <c r="G24" s="19"/>
      <c r="H24" s="19" t="n">
        <f aca="false">-NORMSINV($I$22)*SQRT(1+1/A24)</f>
        <v>4.37024843826601</v>
      </c>
      <c r="I24" s="20" t="n">
        <f aca="false">$I$20-H24*$I$21</f>
        <v>8.14875780866996</v>
      </c>
    </row>
    <row r="25" customFormat="false" ht="12.5" hidden="false" customHeight="false" outlineLevel="0" collapsed="false">
      <c r="A25" s="0" t="n">
        <v>2</v>
      </c>
      <c r="B25" s="19"/>
      <c r="C25" s="21"/>
      <c r="D25" s="19" t="n">
        <f aca="false">-NORMSINV($E$22)*SQRT(1+1/A25)</f>
        <v>2.01452604379867</v>
      </c>
      <c r="E25" s="20" t="n">
        <f aca="false">$E$20-D25*$E$21</f>
        <v>19.9273697810067</v>
      </c>
      <c r="F25" s="19"/>
      <c r="G25" s="21"/>
      <c r="H25" s="19" t="n">
        <f aca="false">-NORMSINV($I$22)*SQRT(1+1/A25)</f>
        <v>3.78474616838763</v>
      </c>
      <c r="I25" s="20" t="n">
        <f aca="false">$I$20-H25*$I$21</f>
        <v>11.0762691580618</v>
      </c>
    </row>
    <row r="26" customFormat="false" ht="12.5" hidden="false" customHeight="false" outlineLevel="0" collapsed="false">
      <c r="A26" s="0" t="n">
        <v>3</v>
      </c>
      <c r="B26" s="19" t="n">
        <f aca="false">TINV(2*$E$22,A26-1)*SQRT(1+1/A26)</f>
        <v>3.3717089216941</v>
      </c>
      <c r="C26" s="20" t="n">
        <f aca="false">$C$20-B26*$C$21</f>
        <v>13.1414553915295</v>
      </c>
      <c r="D26" s="19" t="n">
        <f aca="false">-NORMSINV($E$22)*SQRT(1+1/A26)</f>
        <v>1.89931336859593</v>
      </c>
      <c r="E26" s="20" t="n">
        <f aca="false">$E$20-D26*$E$21</f>
        <v>20.5034331570204</v>
      </c>
      <c r="F26" s="19" t="n">
        <f aca="false">TINV(2*$I$22,A26-1)*SQRT(1+1/A26)</f>
        <v>25.7811429925181</v>
      </c>
      <c r="G26" s="20" t="n">
        <f aca="false">$I$20-F26*$I$21</f>
        <v>-98.9057149625907</v>
      </c>
      <c r="H26" s="19" t="n">
        <f aca="false">-NORMSINV($I$22)*SQRT(1+1/A26)</f>
        <v>3.56829290764893</v>
      </c>
      <c r="I26" s="20" t="n">
        <f aca="false">$I$20-H26*$I$21</f>
        <v>12.1585354617554</v>
      </c>
    </row>
    <row r="27" customFormat="false" ht="12.5" hidden="false" customHeight="false" outlineLevel="0" collapsed="false">
      <c r="A27" s="0" t="n">
        <v>4</v>
      </c>
      <c r="B27" s="19" t="n">
        <f aca="false">TINV(2*$E$22,A27-1)*SQRT(1+1/A27)</f>
        <v>2.63114030798964</v>
      </c>
      <c r="C27" s="20" t="n">
        <f aca="false">$C$20-B27*$C$21</f>
        <v>16.8442984600518</v>
      </c>
      <c r="D27" s="19" t="n">
        <f aca="false">-NORMSINV($E$22)*SQRT(1+1/A27)</f>
        <v>1.83900226145029</v>
      </c>
      <c r="E27" s="20" t="n">
        <f aca="false">$E$20-D27*$E$21</f>
        <v>20.8049886927486</v>
      </c>
      <c r="F27" s="19" t="n">
        <f aca="false">TINV(2*$I$22,A27-1)*SQRT(1+1/A27)</f>
        <v>11.4201937901599</v>
      </c>
      <c r="G27" s="20" t="n">
        <f aca="false">$I$20-F27*$I$21</f>
        <v>-27.1009689507994</v>
      </c>
      <c r="H27" s="19" t="n">
        <f aca="false">-NORMSINV($I$22)*SQRT(1+1/A27)</f>
        <v>3.45498475142859</v>
      </c>
      <c r="I27" s="20" t="n">
        <f aca="false">$I$20-H27*$I$21</f>
        <v>12.7250762428571</v>
      </c>
    </row>
    <row r="28" customFormat="false" ht="12.5" hidden="false" customHeight="false" outlineLevel="0" collapsed="false">
      <c r="A28" s="0" t="n">
        <v>5</v>
      </c>
      <c r="B28" s="19" t="n">
        <f aca="false">TINV(2*$E$22,A28-1)*SQRT(1+1/A28)</f>
        <v>2.335321148032</v>
      </c>
      <c r="C28" s="20" t="n">
        <f aca="false">$C$20-B28*$C$21</f>
        <v>18.32339425984</v>
      </c>
      <c r="D28" s="19" t="n">
        <f aca="false">-NORMSINV($E$22)*SQRT(1+1/A28)</f>
        <v>1.80184687055102</v>
      </c>
      <c r="E28" s="20" t="n">
        <f aca="false">$E$20-D28*$E$21</f>
        <v>20.9907656472449</v>
      </c>
      <c r="F28" s="19" t="n">
        <f aca="false">TINV(2*$I$22,A28-1)*SQRT(1+1/A28)</f>
        <v>7.8578274217395</v>
      </c>
      <c r="G28" s="20" t="n">
        <f aca="false">$I$20-F28*$I$21</f>
        <v>-9.28913710869749</v>
      </c>
      <c r="H28" s="19" t="n">
        <f aca="false">-NORMSINV($I$22)*SQRT(1+1/A28)</f>
        <v>3.38517988403864</v>
      </c>
      <c r="I28" s="20" t="n">
        <f aca="false">$I$20-H28*$I$21</f>
        <v>13.0741005798068</v>
      </c>
    </row>
    <row r="29" customFormat="false" ht="12.5" hidden="false" customHeight="false" outlineLevel="0" collapsed="false">
      <c r="A29" s="0" t="n">
        <v>6</v>
      </c>
      <c r="B29" s="19" t="n">
        <f aca="false">TINV(2*$E$22,A29-1)*SQRT(1+1/A29)</f>
        <v>2.17650100038665</v>
      </c>
      <c r="C29" s="20" t="n">
        <f aca="false">$C$20-B29*$C$21</f>
        <v>19.1174949980668</v>
      </c>
      <c r="D29" s="19" t="n">
        <f aca="false">-NORMSINV($E$22)*SQRT(1+1/A29)</f>
        <v>1.77664497385137</v>
      </c>
      <c r="E29" s="20" t="n">
        <f aca="false">$E$20-D29*$E$21</f>
        <v>21.1167751307432</v>
      </c>
      <c r="F29" s="19" t="n">
        <f aca="false">TINV(2*$I$22,A29-1)*SQRT(1+1/A29)</f>
        <v>6.36563143617628</v>
      </c>
      <c r="G29" s="20" t="n">
        <f aca="false">$I$20-F29*$I$21</f>
        <v>-1.82815718088138</v>
      </c>
      <c r="H29" s="19" t="n">
        <f aca="false">-NORMSINV($I$22)*SQRT(1+1/A29)</f>
        <v>3.33783237901942</v>
      </c>
      <c r="I29" s="20" t="n">
        <f aca="false">$I$20-H29*$I$21</f>
        <v>13.3108381049029</v>
      </c>
    </row>
    <row r="30" customFormat="false" ht="12.5" hidden="false" customHeight="false" outlineLevel="0" collapsed="false">
      <c r="A30" s="0" t="n">
        <v>10</v>
      </c>
      <c r="B30" s="19" t="n">
        <f aca="false">TINV(2*$E$22,A30-1)*SQRT(1+1/A30)</f>
        <v>1.922585063465</v>
      </c>
      <c r="C30" s="20" t="n">
        <f aca="false">$C$20-B30*$C$21</f>
        <v>20.387074682675</v>
      </c>
      <c r="D30" s="19" t="n">
        <f aca="false">-NORMSINV($E$22)*SQRT(1+1/A30)</f>
        <v>1.72513703789147</v>
      </c>
      <c r="E30" s="20" t="n">
        <f aca="false">$E$20-D30*$E$21</f>
        <v>21.3743148105427</v>
      </c>
      <c r="F30" s="19" t="n">
        <f aca="false">TINV(2*$I$22,A30-1)*SQRT(1+1/A30)</f>
        <v>4.50652779793875</v>
      </c>
      <c r="G30" s="20" t="n">
        <f aca="false">$I$20-F30*$I$21</f>
        <v>7.46736101030624</v>
      </c>
      <c r="H30" s="19" t="n">
        <f aca="false">-NORMSINV($I$22)*SQRT(1+1/A30)</f>
        <v>3.24106298561006</v>
      </c>
      <c r="I30" s="20" t="n">
        <f aca="false">$I$20-H30*$I$21</f>
        <v>13.7946850719497</v>
      </c>
    </row>
    <row r="31" customFormat="false" ht="12.5" hidden="false" customHeight="false" outlineLevel="0" collapsed="false">
      <c r="A31" s="0" t="n">
        <v>15</v>
      </c>
      <c r="B31" s="19" t="n">
        <f aca="false">TINV(2*$E$22,A31-1)*SQRT(1+1/A31)</f>
        <v>1.81907328622999</v>
      </c>
      <c r="C31" s="20" t="n">
        <f aca="false">$C$20-B31*$C$21</f>
        <v>20.90463356885</v>
      </c>
      <c r="D31" s="19" t="n">
        <f aca="false">-NORMSINV($E$22)*SQRT(1+1/A31)</f>
        <v>1.69879752110185</v>
      </c>
      <c r="E31" s="20" t="n">
        <f aca="false">$E$20-D31*$E$21</f>
        <v>21.5060123944908</v>
      </c>
      <c r="F31" s="19" t="n">
        <f aca="false">TINV(2*$I$22,A31-1)*SQRT(1+1/A31)</f>
        <v>3.91159981747106</v>
      </c>
      <c r="G31" s="20" t="n">
        <f aca="false">$I$20-F31*$I$21</f>
        <v>10.4420009126447</v>
      </c>
      <c r="H31" s="19" t="n">
        <f aca="false">-NORMSINV($I$22)*SQRT(1+1/A31)</f>
        <v>3.19157820205335</v>
      </c>
      <c r="I31" s="20" t="n">
        <f aca="false">$I$20-H31*$I$21</f>
        <v>14.0421089897332</v>
      </c>
    </row>
    <row r="32" customFormat="false" ht="12.5" hidden="false" customHeight="false" outlineLevel="0" collapsed="false">
      <c r="A32" s="0" t="n">
        <v>20</v>
      </c>
      <c r="B32" s="19" t="n">
        <f aca="false">TINV(2*$E$22,A32-1)*SQRT(1+1/A32)</f>
        <v>1.77183387874648</v>
      </c>
      <c r="C32" s="20" t="n">
        <f aca="false">$C$20-B32*$C$21</f>
        <v>21.1408306062676</v>
      </c>
      <c r="D32" s="19" t="n">
        <f aca="false">-NORMSINV($E$22)*SQRT(1+1/A32)</f>
        <v>1.68547341325818</v>
      </c>
      <c r="E32" s="20" t="n">
        <f aca="false">$E$20-D32*$E$21</f>
        <v>21.5726329337091</v>
      </c>
      <c r="F32" s="19" t="n">
        <f aca="false">TINV(2*$I$22,A32-1)*SQRT(1+1/A32)</f>
        <v>3.66779370980074</v>
      </c>
      <c r="G32" s="20" t="n">
        <f aca="false">$I$20-F32*$I$21</f>
        <v>11.6610314509963</v>
      </c>
      <c r="H32" s="19" t="n">
        <f aca="false">-NORMSINV($I$22)*SQRT(1+1/A32)</f>
        <v>3.16654582966794</v>
      </c>
      <c r="I32" s="20" t="n">
        <f aca="false">$I$20-H32*$I$21</f>
        <v>14.1672708516603</v>
      </c>
    </row>
    <row r="33" customFormat="false" ht="12.5" hidden="false" customHeight="false" outlineLevel="0" collapsed="false">
      <c r="A33" s="0" t="n">
        <v>30</v>
      </c>
      <c r="B33" s="19" t="n">
        <f aca="false">TINV(2*$E$22,A33-1)*SQRT(1+1/A33)</f>
        <v>1.72721367353312</v>
      </c>
      <c r="C33" s="20" t="n">
        <f aca="false">$C$20-B33*$C$21</f>
        <v>21.3639316323344</v>
      </c>
      <c r="D33" s="19" t="n">
        <f aca="false">-NORMSINV($E$22)*SQRT(1+1/A33)</f>
        <v>1.67204313218846</v>
      </c>
      <c r="E33" s="20" t="n">
        <f aca="false">$E$20-D33*$E$21</f>
        <v>21.6397843390577</v>
      </c>
      <c r="F33" s="19" t="n">
        <f aca="false">TINV(2*$I$22,A33-1)*SQRT(1+1/A33)</f>
        <v>3.45238029473384</v>
      </c>
      <c r="G33" s="20" t="n">
        <f aca="false">$I$20-F33*$I$21</f>
        <v>12.7380985263308</v>
      </c>
      <c r="H33" s="19" t="n">
        <f aca="false">-NORMSINV($I$22)*SQRT(1+1/A33)</f>
        <v>3.14131398668657</v>
      </c>
      <c r="I33" s="20" t="n">
        <f aca="false">$I$20-H33*$I$21</f>
        <v>14.2934300665671</v>
      </c>
    </row>
    <row r="34" customFormat="false" ht="12.5" hidden="false" customHeight="false" outlineLevel="0" collapsed="false">
      <c r="A34" s="0" t="n">
        <v>288</v>
      </c>
      <c r="B34" s="19" t="n">
        <f aca="false">TINV(2*$E$22,A34-1)*SQRT(1+1/A34)</f>
        <v>1.65304262434161</v>
      </c>
      <c r="C34" s="20" t="n">
        <f aca="false">$C$20-B34*$C$21</f>
        <v>21.7347868782919</v>
      </c>
      <c r="D34" s="19" t="n">
        <f aca="false">-NORMSINV($E$22)*SQRT(1+1/A34)</f>
        <v>1.64770680104195</v>
      </c>
      <c r="E34" s="20" t="n">
        <f aca="false">$E$20-D34*$E$21</f>
        <v>21.7614659947902</v>
      </c>
      <c r="F34" s="19" t="n">
        <f aca="false">TINV(2*$I$22,A34-1)*SQRT(1+1/A34)</f>
        <v>3.12428059547838</v>
      </c>
      <c r="G34" s="20" t="n">
        <f aca="false">$I$20-F34*$I$21</f>
        <v>14.3785970226081</v>
      </c>
      <c r="H34" s="19" t="n">
        <f aca="false">-NORMSINV($I$22)*SQRT(1+1/A34)</f>
        <v>3.09559264377176</v>
      </c>
      <c r="I34" s="20" t="n">
        <f aca="false">$I$20-H34*$I$21</f>
        <v>14.5220367811412</v>
      </c>
    </row>
    <row r="35" customFormat="false" ht="12.5" hidden="false" customHeight="false" outlineLevel="0" collapsed="false">
      <c r="A35" s="0" t="n">
        <v>1000</v>
      </c>
      <c r="B35" s="19" t="n">
        <f aca="false">TINV(2*$E$22,A35-1)*SQRT(1+1/A35)</f>
        <v>1.64720332990555</v>
      </c>
      <c r="C35" s="20" t="n">
        <f aca="false">$C$20-B35*$C$21</f>
        <v>21.7639833504723</v>
      </c>
      <c r="D35" s="19" t="n">
        <f aca="false">-NORMSINV($E$22)*SQRT(1+1/A35)</f>
        <v>1.64567584826098</v>
      </c>
      <c r="E35" s="20" t="n">
        <f aca="false">$E$20-D35*$E$21</f>
        <v>21.7716207586951</v>
      </c>
      <c r="F35" s="19" t="n">
        <f aca="false">TINV(2*$I$22,A35-1)*SQRT(1+1/A35)</f>
        <v>3.09995917982642</v>
      </c>
      <c r="G35" s="20" t="n">
        <f aca="false">$I$20-F35*$I$21</f>
        <v>14.5002041008679</v>
      </c>
      <c r="H35" s="19" t="n">
        <f aca="false">-NORMSINV($I$22)*SQRT(1+1/A35)</f>
        <v>3.09177703623488</v>
      </c>
      <c r="I35" s="20" t="n">
        <f aca="false">$I$20-H35*$I$21</f>
        <v>14.5411148188256</v>
      </c>
    </row>
    <row r="37" customFormat="false" ht="12.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1">
    <mergeCell ref="A37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38:08Z</dcterms:created>
  <dc:creator>h</dc:creator>
  <dc:description/>
  <dc:language>en-US</dc:language>
  <cp:lastModifiedBy>Karel Jung</cp:lastModifiedBy>
  <cp:lastPrinted>2010-08-12T07:38:01Z</cp:lastPrinted>
  <dcterms:modified xsi:type="dcterms:W3CDTF">2014-06-03T07:23:02Z</dcterms:modified>
  <cp:revision>0</cp:revision>
  <dc:subject/>
  <dc:title/>
</cp:coreProperties>
</file>