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11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Vocational Training in Assessment of Existing Structures</t>
  </si>
  <si>
    <t xml:space="preserve">Agreement number: CZ/11/LLP-LdV/TOI/134005</t>
  </si>
  <si>
    <t xml:space="preserve"> Reliability of a Reinforced Concrete </t>
  </si>
  <si>
    <t xml:space="preserve">Beam - FORM method</t>
  </si>
  <si>
    <t xml:space="preserve"> FORM iterative procedure  </t>
  </si>
  <si>
    <r>
      <rPr>
        <sz val="14"/>
        <rFont val="Times New Roman"/>
        <family val="1"/>
        <charset val="238"/>
      </rPr>
      <t xml:space="preserve"> for calculation of the reliability index </t>
    </r>
    <r>
      <rPr>
        <sz val="14"/>
        <rFont val="Symbol"/>
        <family val="1"/>
        <charset val="2"/>
      </rPr>
      <t xml:space="preserve">b</t>
    </r>
    <r>
      <rPr>
        <sz val="14"/>
        <rFont val="Times New Roman"/>
        <family val="1"/>
        <charset val="238"/>
      </rPr>
      <t xml:space="preserve"> and failure probability of </t>
    </r>
  </si>
  <si>
    <t xml:space="preserve">a reinforced concrete beam or slab</t>
  </si>
  <si>
    <t xml:space="preserve">A non-linear limit state function - 10 basic variables:</t>
  </si>
  <si>
    <r>
      <rPr>
        <b val="true"/>
        <sz val="10"/>
        <color rgb="FFFF0000"/>
        <rFont val="Arial"/>
        <family val="2"/>
        <charset val="238"/>
      </rPr>
      <t xml:space="preserve">g(X) = h*A</t>
    </r>
    <r>
      <rPr>
        <b val="true"/>
        <vertAlign val="subscript"/>
        <sz val="10"/>
        <color rgb="FFFF0000"/>
        <rFont val="Arial"/>
        <family val="2"/>
        <charset val="238"/>
      </rPr>
      <t xml:space="preserve">s</t>
    </r>
    <r>
      <rPr>
        <b val="true"/>
        <sz val="10"/>
        <color rgb="FFFF0000"/>
        <rFont val="Arial"/>
        <family val="2"/>
        <charset val="238"/>
      </rPr>
      <t xml:space="preserve">*f</t>
    </r>
    <r>
      <rPr>
        <b val="true"/>
        <vertAlign val="subscript"/>
        <sz val="10"/>
        <color rgb="FFFF0000"/>
        <rFont val="Arial"/>
        <family val="2"/>
        <charset val="238"/>
      </rPr>
      <t xml:space="preserve">yd</t>
    </r>
    <r>
      <rPr>
        <b val="true"/>
        <sz val="10"/>
        <color rgb="FFFF0000"/>
        <rFont val="Arial"/>
        <family val="2"/>
        <charset val="238"/>
      </rPr>
      <t xml:space="preserve">-c*A</t>
    </r>
    <r>
      <rPr>
        <b val="true"/>
        <vertAlign val="subscript"/>
        <sz val="10"/>
        <color rgb="FFFF0000"/>
        <rFont val="Arial"/>
        <family val="2"/>
        <charset val="238"/>
      </rPr>
      <t xml:space="preserve">s</t>
    </r>
    <r>
      <rPr>
        <b val="true"/>
        <sz val="10"/>
        <color rgb="FFFF0000"/>
        <rFont val="Arial"/>
        <family val="2"/>
        <charset val="238"/>
      </rPr>
      <t xml:space="preserve">*f</t>
    </r>
    <r>
      <rPr>
        <b val="true"/>
        <vertAlign val="subscript"/>
        <sz val="10"/>
        <color rgb="FFFF0000"/>
        <rFont val="Arial"/>
        <family val="2"/>
        <charset val="238"/>
      </rPr>
      <t xml:space="preserve">yd</t>
    </r>
    <r>
      <rPr>
        <b val="true"/>
        <sz val="10"/>
        <color rgb="FFFF0000"/>
        <rFont val="Arial"/>
        <family val="2"/>
        <charset val="238"/>
      </rPr>
      <t xml:space="preserve">-A</t>
    </r>
    <r>
      <rPr>
        <b val="true"/>
        <vertAlign val="subscript"/>
        <sz val="10"/>
        <color rgb="FFFF0000"/>
        <rFont val="Arial"/>
        <family val="2"/>
        <charset val="238"/>
      </rPr>
      <t xml:space="preserve">s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b val="true"/>
        <sz val="10"/>
        <color rgb="FFFF0000"/>
        <rFont val="Arial"/>
        <family val="2"/>
        <charset val="238"/>
      </rPr>
      <t xml:space="preserve">*f</t>
    </r>
    <r>
      <rPr>
        <b val="true"/>
        <vertAlign val="subscript"/>
        <sz val="10"/>
        <color rgb="FFFF0000"/>
        <rFont val="Arial"/>
        <family val="2"/>
        <charset val="238"/>
      </rPr>
      <t xml:space="preserve">yd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b val="true"/>
        <sz val="10"/>
        <color rgb="FFFF0000"/>
        <rFont val="Arial"/>
        <family val="2"/>
        <charset val="238"/>
      </rPr>
      <t xml:space="preserve">/(2*b*f</t>
    </r>
    <r>
      <rPr>
        <b val="true"/>
        <vertAlign val="subscript"/>
        <sz val="10"/>
        <color rgb="FFFF0000"/>
        <rFont val="Arial"/>
        <family val="2"/>
        <charset val="238"/>
      </rPr>
      <t xml:space="preserve">cd</t>
    </r>
    <r>
      <rPr>
        <b val="true"/>
        <sz val="10"/>
        <color rgb="FFFF0000"/>
        <rFont val="Arial"/>
        <family val="2"/>
        <charset val="238"/>
      </rPr>
      <t xml:space="preserve">) + a</t>
    </r>
    <r>
      <rPr>
        <b val="true"/>
        <vertAlign val="subscript"/>
        <sz val="10"/>
        <color rgb="FFFF0000"/>
        <rFont val="Arial"/>
        <family val="2"/>
        <charset val="238"/>
      </rPr>
      <t xml:space="preserve">7</t>
    </r>
    <r>
      <rPr>
        <b val="true"/>
        <sz val="10"/>
        <color rgb="FFFF0000"/>
        <rFont val="Arial"/>
        <family val="2"/>
        <charset val="238"/>
      </rPr>
      <t xml:space="preserve">*K*(a</t>
    </r>
    <r>
      <rPr>
        <b val="true"/>
        <vertAlign val="subscript"/>
        <sz val="10"/>
        <color rgb="FFFF0000"/>
        <rFont val="Arial"/>
        <family val="2"/>
        <charset val="238"/>
      </rPr>
      <t xml:space="preserve">8</t>
    </r>
    <r>
      <rPr>
        <b val="true"/>
        <sz val="10"/>
        <color rgb="FFFF0000"/>
        <rFont val="Arial"/>
        <family val="2"/>
        <charset val="238"/>
      </rPr>
      <t xml:space="preserve">*G+a</t>
    </r>
    <r>
      <rPr>
        <b val="true"/>
        <vertAlign val="subscript"/>
        <sz val="10"/>
        <color rgb="FFFF0000"/>
        <rFont val="Arial"/>
        <family val="2"/>
        <charset val="238"/>
      </rPr>
      <t xml:space="preserve">9</t>
    </r>
    <r>
      <rPr>
        <b val="true"/>
        <sz val="10"/>
        <color rgb="FFFF0000"/>
        <rFont val="Arial"/>
        <family val="2"/>
        <charset val="238"/>
      </rPr>
      <t xml:space="preserve">*Q+a</t>
    </r>
    <r>
      <rPr>
        <b val="true"/>
        <vertAlign val="subscript"/>
        <sz val="10"/>
        <color rgb="FFFF0000"/>
        <rFont val="Arial"/>
        <family val="2"/>
        <charset val="238"/>
      </rPr>
      <t xml:space="preserve">10</t>
    </r>
    <r>
      <rPr>
        <b val="true"/>
        <sz val="10"/>
        <color rgb="FFFF0000"/>
        <rFont val="Arial"/>
        <family val="2"/>
        <charset val="238"/>
      </rPr>
      <t xml:space="preserve">W)  </t>
    </r>
  </si>
  <si>
    <t xml:space="preserve">Figure 1: Variables in the cross-section of the analysed beam</t>
  </si>
  <si>
    <t xml:space="preserve">Each of the basic variables h, As, fy, c, b, fc, K, G, Q and W is approximated  </t>
  </si>
  <si>
    <r>
      <rPr>
        <b val="true"/>
        <sz val="12"/>
        <color rgb="FF008080"/>
        <rFont val="Arial"/>
        <family val="2"/>
        <charset val="238"/>
      </rPr>
      <t xml:space="preserve">by three parameter log-normal distribution LN(</t>
    </r>
    <r>
      <rPr>
        <b val="true"/>
        <sz val="12"/>
        <color rgb="FF008080"/>
        <rFont val="Symbol"/>
        <family val="1"/>
        <charset val="2"/>
      </rPr>
      <t xml:space="preserve">m,s,a</t>
    </r>
    <r>
      <rPr>
        <b val="true"/>
        <sz val="12"/>
        <color rgb="FF008080"/>
        <rFont val="Arial"/>
        <family val="2"/>
        <charset val="238"/>
      </rPr>
      <t xml:space="preserve">)</t>
    </r>
  </si>
  <si>
    <r>
      <rPr>
        <b val="true"/>
        <u val="single"/>
        <sz val="13"/>
        <color rgb="FFFF0000"/>
        <rFont val="Arial"/>
        <family val="2"/>
        <charset val="238"/>
      </rPr>
      <t xml:space="preserve">A. General three-parameter log-normal distribution for any </t>
    </r>
    <r>
      <rPr>
        <b val="true"/>
        <u val="single"/>
        <sz val="13"/>
        <color rgb="FFFF0000"/>
        <rFont val="Symbol"/>
        <family val="1"/>
        <charset val="2"/>
      </rPr>
      <t xml:space="preserve">a</t>
    </r>
  </si>
  <si>
    <r>
      <rPr>
        <sz val="10"/>
        <rFont val="Arial"/>
        <family val="0"/>
        <charset val="238"/>
      </rPr>
      <t xml:space="preserve">In special case, where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= 0, is assumed normal distribution N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,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).</t>
    </r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  <charset val="238"/>
      </rPr>
      <t xml:space="preserve">=</t>
    </r>
  </si>
  <si>
    <r>
      <rPr>
        <b val="true"/>
        <sz val="10"/>
        <color rgb="FF0000FF"/>
        <rFont val="Arial"/>
        <family val="2"/>
        <charset val="238"/>
      </rPr>
      <t xml:space="preserve">1. Parameter C and skewness  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Arial"/>
        <family val="2"/>
        <charset val="238"/>
      </rPr>
      <t xml:space="preserve">:</t>
    </r>
  </si>
  <si>
    <t xml:space="preserve">check:</t>
  </si>
  <si>
    <t xml:space="preserve">Distribution parameter C</t>
  </si>
  <si>
    <r>
      <rPr>
        <sz val="10"/>
        <rFont val="Arial"/>
        <family val="0"/>
        <charset val="238"/>
      </rPr>
      <t xml:space="preserve">C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)=</t>
    </r>
  </si>
  <si>
    <t xml:space="preserve">given by the skewness a: 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  <charset val="238"/>
      </rPr>
      <t xml:space="preserve">=</t>
    </r>
  </si>
  <si>
    <t xml:space="preserve">Distribution bound x0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  <charset val="238"/>
      </rPr>
      <t xml:space="preserve">=</t>
    </r>
  </si>
  <si>
    <r>
      <rPr>
        <sz val="10"/>
        <rFont val="Arial"/>
        <family val="0"/>
        <charset val="238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  <charset val="238"/>
      </rPr>
      <t xml:space="preserve"> - 6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  <charset val="238"/>
      </rPr>
      <t xml:space="preserve"> for zero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  <charset val="238"/>
      </rPr>
      <t xml:space="preserve"> ):</t>
    </r>
  </si>
  <si>
    <r>
      <rPr>
        <sz val="10"/>
        <rFont val="Arial"/>
        <family val="0"/>
        <charset val="238"/>
      </rPr>
      <t xml:space="preserve">x0(</t>
    </r>
    <r>
      <rPr>
        <sz val="10"/>
        <rFont val="Symbol"/>
        <family val="1"/>
        <charset val="2"/>
      </rPr>
      <t xml:space="preserve">m,s,a</t>
    </r>
    <r>
      <rPr>
        <sz val="10"/>
        <rFont val="Arial"/>
        <family val="0"/>
        <charset val="238"/>
      </rPr>
      <t xml:space="preserve">)=</t>
    </r>
  </si>
  <si>
    <r>
      <rPr>
        <b val="true"/>
        <sz val="10"/>
        <color rgb="FF0000FF"/>
        <rFont val="Arial"/>
        <family val="2"/>
        <charset val="238"/>
      </rPr>
      <t xml:space="preserve">2. Probability density </t>
    </r>
    <r>
      <rPr>
        <b val="true"/>
        <sz val="10"/>
        <color rgb="FF0000FF"/>
        <rFont val="Symbol"/>
        <family val="1"/>
        <charset val="2"/>
      </rPr>
      <t xml:space="preserve">f</t>
    </r>
    <r>
      <rPr>
        <b val="true"/>
        <sz val="10"/>
        <color rgb="FF0000FF"/>
        <rFont val="Arial"/>
        <family val="2"/>
        <charset val="238"/>
      </rPr>
      <t xml:space="preserve"> and distribution function </t>
    </r>
    <r>
      <rPr>
        <b val="true"/>
        <sz val="10"/>
        <color rgb="FF0000FF"/>
        <rFont val="Symbol"/>
        <family val="1"/>
        <charset val="2"/>
      </rPr>
      <t xml:space="preserve">F</t>
    </r>
    <r>
      <rPr>
        <b val="true"/>
        <sz val="10"/>
        <color rgb="FF0000FF"/>
        <rFont val="Arial"/>
        <family val="2"/>
        <charset val="238"/>
      </rPr>
      <t xml:space="preserve"> (for any  </t>
    </r>
    <r>
      <rPr>
        <b val="true"/>
        <sz val="10"/>
        <color rgb="FF0000FF"/>
        <rFont val="Symbol"/>
        <family val="1"/>
        <charset val="2"/>
      </rPr>
      <t xml:space="preserve">a</t>
    </r>
    <r>
      <rPr>
        <b val="true"/>
        <sz val="10"/>
        <color rgb="FF0000FF"/>
        <rFont val="Arial"/>
        <family val="2"/>
        <charset val="238"/>
      </rPr>
      <t xml:space="preserve">): </t>
    </r>
  </si>
  <si>
    <t xml:space="preserve">Standardised variable:</t>
  </si>
  <si>
    <t xml:space="preserve">x=</t>
  </si>
  <si>
    <t xml:space="preserve">Transformed standardised variable:</t>
  </si>
  <si>
    <r>
      <rPr>
        <sz val="10"/>
        <rFont val="Arial"/>
        <family val="0"/>
        <charset val="238"/>
      </rPr>
      <t xml:space="preserve">u(</t>
    </r>
    <r>
      <rPr>
        <sz val="10"/>
        <rFont val="Arial"/>
        <family val="2"/>
        <charset val="238"/>
      </rPr>
      <t xml:space="preserve">x</t>
    </r>
    <r>
      <rPr>
        <sz val="10"/>
        <rFont val="Symbol"/>
        <family val="1"/>
        <charset val="2"/>
      </rPr>
      <t xml:space="preserve">,s,a</t>
    </r>
    <r>
      <rPr>
        <sz val="10"/>
        <rFont val="Arial"/>
        <family val="0"/>
        <charset val="238"/>
      </rPr>
      <t xml:space="preserve">)=</t>
    </r>
  </si>
  <si>
    <r>
      <rPr>
        <sz val="10"/>
        <rFont val="Arial"/>
        <family val="0"/>
        <charset val="238"/>
      </rPr>
      <t xml:space="preserve">uu(x,</t>
    </r>
    <r>
      <rPr>
        <sz val="10"/>
        <rFont val="Symbol"/>
        <family val="1"/>
        <charset val="2"/>
      </rPr>
      <t xml:space="preserve">m,s,a</t>
    </r>
    <r>
      <rPr>
        <sz val="10"/>
        <rFont val="Arial"/>
        <family val="0"/>
        <charset val="238"/>
      </rPr>
      <t xml:space="preserve">)=</t>
    </r>
  </si>
  <si>
    <t xml:space="preserve">Density probability function:</t>
  </si>
  <si>
    <r>
      <rPr>
        <sz val="10"/>
        <rFont val="Symbol"/>
        <family val="1"/>
        <charset val="2"/>
      </rPr>
      <t xml:space="preserve">f(</t>
    </r>
    <r>
      <rPr>
        <sz val="10"/>
        <rFont val="Arial"/>
        <family val="2"/>
        <charset val="238"/>
      </rPr>
      <t xml:space="preserve">x</t>
    </r>
    <r>
      <rPr>
        <sz val="10"/>
        <rFont val="Symbol"/>
        <family val="1"/>
        <charset val="2"/>
      </rPr>
      <t xml:space="preserve">,m,s,a)</t>
    </r>
    <r>
      <rPr>
        <sz val="10"/>
        <rFont val="Times New Roman"/>
        <family val="1"/>
        <charset val="238"/>
      </rPr>
      <t xml:space="preserve">=</t>
    </r>
  </si>
  <si>
    <t xml:space="preserve">Distribution function: </t>
  </si>
  <si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  <charset val="238"/>
      </rPr>
      <t xml:space="preserve">(x,</t>
    </r>
    <r>
      <rPr>
        <sz val="10"/>
        <rFont val="Symbol"/>
        <family val="1"/>
        <charset val="2"/>
      </rPr>
      <t xml:space="preserve">m,s,a</t>
    </r>
    <r>
      <rPr>
        <sz val="10"/>
        <rFont val="Arial"/>
        <family val="0"/>
        <charset val="238"/>
      </rPr>
      <t xml:space="preserve">)=</t>
    </r>
  </si>
  <si>
    <t xml:space="preserve">B. FORM method for determination of the reliability index beta  </t>
  </si>
  <si>
    <t xml:space="preserve">Simplifier form of indexing is chosen, which is more suitable for counting: </t>
  </si>
  <si>
    <r>
      <rPr>
        <sz val="10"/>
        <rFont val="Arial"/>
        <family val="0"/>
        <charset val="238"/>
      </rPr>
      <t xml:space="preserve">h=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, A</t>
    </r>
    <r>
      <rPr>
        <vertAlign val="subscript"/>
        <sz val="10"/>
        <rFont val="Arial"/>
        <family val="2"/>
        <charset val="238"/>
      </rPr>
      <t xml:space="preserve">s</t>
    </r>
    <r>
      <rPr>
        <sz val="10"/>
        <rFont val="Arial"/>
        <family val="0"/>
        <charset val="238"/>
      </rPr>
      <t xml:space="preserve">=X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, f</t>
    </r>
    <r>
      <rPr>
        <vertAlign val="subscript"/>
        <sz val="10"/>
        <rFont val="Arial"/>
        <family val="2"/>
        <charset val="238"/>
      </rPr>
      <t xml:space="preserve">yd</t>
    </r>
    <r>
      <rPr>
        <sz val="10"/>
        <rFont val="Arial"/>
        <family val="0"/>
        <charset val="238"/>
      </rPr>
      <t xml:space="preserve">=X</t>
    </r>
    <r>
      <rPr>
        <vertAlign val="subscript"/>
        <sz val="10"/>
        <rFont val="Arial"/>
        <family val="2"/>
        <charset val="238"/>
      </rPr>
      <t xml:space="preserve">3</t>
    </r>
    <r>
      <rPr>
        <sz val="10"/>
        <rFont val="Arial"/>
        <family val="0"/>
        <charset val="238"/>
      </rPr>
      <t xml:space="preserve">, c=X</t>
    </r>
    <r>
      <rPr>
        <vertAlign val="subscript"/>
        <sz val="10"/>
        <rFont val="Arial"/>
        <family val="2"/>
        <charset val="238"/>
      </rPr>
      <t xml:space="preserve">4</t>
    </r>
    <r>
      <rPr>
        <sz val="10"/>
        <rFont val="Arial"/>
        <family val="0"/>
        <charset val="238"/>
      </rPr>
      <t xml:space="preserve">, b=X</t>
    </r>
    <r>
      <rPr>
        <vertAlign val="subscript"/>
        <sz val="10"/>
        <rFont val="Arial"/>
        <family val="2"/>
        <charset val="238"/>
      </rPr>
      <t xml:space="preserve">5</t>
    </r>
    <r>
      <rPr>
        <sz val="10"/>
        <rFont val="Arial"/>
        <family val="0"/>
        <charset val="238"/>
      </rPr>
      <t xml:space="preserve">, f</t>
    </r>
    <r>
      <rPr>
        <vertAlign val="subscript"/>
        <sz val="10"/>
        <rFont val="Arial"/>
        <family val="2"/>
        <charset val="238"/>
      </rPr>
      <t xml:space="preserve">cd</t>
    </r>
    <r>
      <rPr>
        <sz val="10"/>
        <rFont val="Arial"/>
        <family val="0"/>
        <charset val="238"/>
      </rPr>
      <t xml:space="preserve">=X</t>
    </r>
    <r>
      <rPr>
        <vertAlign val="subscript"/>
        <sz val="10"/>
        <rFont val="Arial"/>
        <family val="2"/>
        <charset val="238"/>
      </rPr>
      <t xml:space="preserve">6, </t>
    </r>
    <r>
      <rPr>
        <sz val="10"/>
        <rFont val="Arial"/>
        <family val="2"/>
        <charset val="238"/>
      </rPr>
      <t xml:space="preserve">K=X</t>
    </r>
    <r>
      <rPr>
        <vertAlign val="subscript"/>
        <sz val="10"/>
        <rFont val="Arial"/>
        <family val="2"/>
        <charset val="238"/>
      </rPr>
      <t xml:space="preserve">7, </t>
    </r>
    <r>
      <rPr>
        <sz val="10"/>
        <rFont val="Arial"/>
        <family val="2"/>
        <charset val="238"/>
      </rPr>
      <t xml:space="preserve">G=X</t>
    </r>
    <r>
      <rPr>
        <vertAlign val="subscript"/>
        <sz val="10"/>
        <rFont val="Arial"/>
        <family val="2"/>
        <charset val="238"/>
      </rPr>
      <t xml:space="preserve">8, </t>
    </r>
    <r>
      <rPr>
        <sz val="10"/>
        <rFont val="Arial"/>
        <family val="2"/>
        <charset val="238"/>
      </rPr>
      <t xml:space="preserve">Q=X</t>
    </r>
    <r>
      <rPr>
        <vertAlign val="subscript"/>
        <sz val="10"/>
        <rFont val="Arial"/>
        <family val="2"/>
        <charset val="238"/>
      </rPr>
      <t xml:space="preserve">9, </t>
    </r>
    <r>
      <rPr>
        <sz val="10"/>
        <rFont val="Arial"/>
        <family val="2"/>
        <charset val="238"/>
      </rPr>
      <t xml:space="preserve">W=X</t>
    </r>
    <r>
      <rPr>
        <vertAlign val="subscript"/>
        <sz val="10"/>
        <rFont val="Arial"/>
        <family val="2"/>
        <charset val="238"/>
      </rPr>
      <t xml:space="preserve">10 </t>
    </r>
  </si>
  <si>
    <r>
      <rPr>
        <b val="true"/>
        <sz val="10"/>
        <color rgb="FF0000FF"/>
        <rFont val="Arial"/>
        <family val="2"/>
        <charset val="238"/>
      </rPr>
      <t xml:space="preserve">3. Input parameters for basic variables {X}={X</t>
    </r>
    <r>
      <rPr>
        <b val="true"/>
        <vertAlign val="subscript"/>
        <sz val="10"/>
        <color rgb="FF0000FF"/>
        <rFont val="Arial"/>
        <family val="2"/>
        <charset val="238"/>
      </rPr>
      <t xml:space="preserve">1</t>
    </r>
    <r>
      <rPr>
        <b val="true"/>
        <sz val="10"/>
        <color rgb="FF0000FF"/>
        <rFont val="Arial"/>
        <family val="2"/>
        <charset val="238"/>
      </rPr>
      <t xml:space="preserve">, X</t>
    </r>
    <r>
      <rPr>
        <b val="true"/>
        <vertAlign val="subscript"/>
        <sz val="10"/>
        <color rgb="FF0000FF"/>
        <rFont val="Arial"/>
        <family val="2"/>
        <charset val="238"/>
      </rPr>
      <t xml:space="preserve">2</t>
    </r>
    <r>
      <rPr>
        <b val="true"/>
        <sz val="10"/>
        <color rgb="FF0000FF"/>
        <rFont val="Arial"/>
        <family val="2"/>
        <charset val="238"/>
      </rPr>
      <t xml:space="preserve">…X</t>
    </r>
    <r>
      <rPr>
        <b val="true"/>
        <vertAlign val="subscript"/>
        <sz val="10"/>
        <color rgb="FF0000FF"/>
        <rFont val="Arial"/>
        <family val="2"/>
        <charset val="238"/>
      </rPr>
      <t xml:space="preserve">10</t>
    </r>
    <r>
      <rPr>
        <b val="true"/>
        <sz val="10"/>
        <color rgb="FF0000FF"/>
        <rFont val="Arial"/>
        <family val="2"/>
        <charset val="238"/>
      </rPr>
      <t xml:space="preserve">} and the coefficients</t>
    </r>
  </si>
  <si>
    <r>
      <rPr>
        <b val="true"/>
        <sz val="10"/>
        <color rgb="FF0000FF"/>
        <rFont val="Arial"/>
        <family val="2"/>
        <charset val="238"/>
      </rPr>
      <t xml:space="preserve">a</t>
    </r>
    <r>
      <rPr>
        <b val="true"/>
        <vertAlign val="subscript"/>
        <sz val="10"/>
        <color rgb="FF0000FF"/>
        <rFont val="Arial"/>
        <family val="2"/>
        <charset val="238"/>
      </rPr>
      <t xml:space="preserve">7</t>
    </r>
    <r>
      <rPr>
        <b val="true"/>
        <sz val="10"/>
        <color rgb="FF0000FF"/>
        <rFont val="Arial"/>
        <family val="2"/>
        <charset val="238"/>
      </rPr>
      <t xml:space="preserve">, a</t>
    </r>
    <r>
      <rPr>
        <b val="true"/>
        <vertAlign val="subscript"/>
        <sz val="10"/>
        <color rgb="FF0000FF"/>
        <rFont val="Arial"/>
        <family val="2"/>
        <charset val="238"/>
      </rPr>
      <t xml:space="preserve">8</t>
    </r>
    <r>
      <rPr>
        <b val="true"/>
        <sz val="10"/>
        <color rgb="FF0000FF"/>
        <rFont val="Arial"/>
        <family val="2"/>
        <charset val="238"/>
      </rPr>
      <t xml:space="preserve">, a</t>
    </r>
    <r>
      <rPr>
        <b val="true"/>
        <vertAlign val="subscript"/>
        <sz val="10"/>
        <color rgb="FF0000FF"/>
        <rFont val="Arial"/>
        <family val="2"/>
        <charset val="238"/>
      </rPr>
      <t xml:space="preserve">9</t>
    </r>
    <r>
      <rPr>
        <b val="true"/>
        <sz val="10"/>
        <color rgb="FF0000FF"/>
        <rFont val="Arial"/>
        <family val="2"/>
        <charset val="238"/>
      </rPr>
      <t xml:space="preserve"> and a</t>
    </r>
    <r>
      <rPr>
        <b val="true"/>
        <vertAlign val="subscript"/>
        <sz val="10"/>
        <color rgb="FF0000FF"/>
        <rFont val="Arial"/>
        <family val="2"/>
        <charset val="238"/>
      </rPr>
      <t xml:space="preserve">10</t>
    </r>
    <r>
      <rPr>
        <b val="true"/>
        <sz val="10"/>
        <color rgb="FF0000FF"/>
        <rFont val="Arial"/>
        <family val="2"/>
        <charset val="238"/>
      </rPr>
      <t xml:space="preserve"> may be written in following re-indexed limit state function:</t>
    </r>
  </si>
  <si>
    <r>
      <rPr>
        <b val="true"/>
        <sz val="10"/>
        <color rgb="FF339966"/>
        <rFont val="Arial"/>
        <family val="2"/>
        <charset val="238"/>
      </rPr>
      <t xml:space="preserve">g(X) = X</t>
    </r>
    <r>
      <rPr>
        <b val="true"/>
        <vertAlign val="subscript"/>
        <sz val="10"/>
        <color rgb="FF339966"/>
        <rFont val="Arial"/>
        <family val="2"/>
        <charset val="238"/>
      </rPr>
      <t xml:space="preserve">1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2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3</t>
    </r>
    <r>
      <rPr>
        <b val="true"/>
        <sz val="10"/>
        <color rgb="FF339966"/>
        <rFont val="Arial"/>
        <family val="2"/>
        <charset val="238"/>
      </rPr>
      <t xml:space="preserve">-X</t>
    </r>
    <r>
      <rPr>
        <b val="true"/>
        <vertAlign val="subscript"/>
        <sz val="10"/>
        <color rgb="FF339966"/>
        <rFont val="Arial"/>
        <family val="2"/>
        <charset val="238"/>
      </rPr>
      <t xml:space="preserve">4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2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3</t>
    </r>
    <r>
      <rPr>
        <b val="true"/>
        <sz val="10"/>
        <color rgb="FF339966"/>
        <rFont val="Arial"/>
        <family val="2"/>
        <charset val="238"/>
      </rPr>
      <t xml:space="preserve">-X</t>
    </r>
    <r>
      <rPr>
        <b val="true"/>
        <vertAlign val="subscript"/>
        <sz val="10"/>
        <color rgb="FF339966"/>
        <rFont val="Arial"/>
        <family val="2"/>
        <charset val="238"/>
      </rPr>
      <t xml:space="preserve">2</t>
    </r>
    <r>
      <rPr>
        <b val="true"/>
        <vertAlign val="superscript"/>
        <sz val="10"/>
        <color rgb="FF339966"/>
        <rFont val="Arial"/>
        <family val="2"/>
        <charset val="238"/>
      </rPr>
      <t xml:space="preserve">2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3</t>
    </r>
    <r>
      <rPr>
        <b val="true"/>
        <vertAlign val="superscript"/>
        <sz val="10"/>
        <color rgb="FF339966"/>
        <rFont val="Arial"/>
        <family val="2"/>
        <charset val="238"/>
      </rPr>
      <t xml:space="preserve">2</t>
    </r>
    <r>
      <rPr>
        <b val="true"/>
        <sz val="10"/>
        <color rgb="FF339966"/>
        <rFont val="Arial"/>
        <family val="2"/>
        <charset val="238"/>
      </rPr>
      <t xml:space="preserve">/(2*X</t>
    </r>
    <r>
      <rPr>
        <b val="true"/>
        <vertAlign val="subscript"/>
        <sz val="10"/>
        <color rgb="FF339966"/>
        <rFont val="Arial"/>
        <family val="2"/>
        <charset val="238"/>
      </rPr>
      <t xml:space="preserve">5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6</t>
    </r>
    <r>
      <rPr>
        <b val="true"/>
        <sz val="10"/>
        <color rgb="FF339966"/>
        <rFont val="Arial"/>
        <family val="2"/>
        <charset val="238"/>
      </rPr>
      <t xml:space="preserve">) + a</t>
    </r>
    <r>
      <rPr>
        <b val="true"/>
        <vertAlign val="subscript"/>
        <sz val="10"/>
        <color rgb="FF339966"/>
        <rFont val="Arial"/>
        <family val="2"/>
        <charset val="238"/>
      </rPr>
      <t xml:space="preserve">7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7</t>
    </r>
    <r>
      <rPr>
        <b val="true"/>
        <sz val="10"/>
        <color rgb="FF339966"/>
        <rFont val="Arial"/>
        <family val="2"/>
        <charset val="238"/>
      </rPr>
      <t xml:space="preserve">*(a</t>
    </r>
    <r>
      <rPr>
        <b val="true"/>
        <vertAlign val="subscript"/>
        <sz val="10"/>
        <color rgb="FF339966"/>
        <rFont val="Arial"/>
        <family val="2"/>
        <charset val="238"/>
      </rPr>
      <t xml:space="preserve">8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8</t>
    </r>
    <r>
      <rPr>
        <b val="true"/>
        <sz val="10"/>
        <color rgb="FF339966"/>
        <rFont val="Arial"/>
        <family val="2"/>
        <charset val="238"/>
      </rPr>
      <t xml:space="preserve">+a</t>
    </r>
    <r>
      <rPr>
        <b val="true"/>
        <vertAlign val="subscript"/>
        <sz val="10"/>
        <color rgb="FF339966"/>
        <rFont val="Arial"/>
        <family val="2"/>
        <charset val="238"/>
      </rPr>
      <t xml:space="preserve">9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9</t>
    </r>
    <r>
      <rPr>
        <b val="true"/>
        <sz val="10"/>
        <color rgb="FF339966"/>
        <rFont val="Arial"/>
        <family val="2"/>
        <charset val="238"/>
      </rPr>
      <t xml:space="preserve">+a</t>
    </r>
    <r>
      <rPr>
        <b val="true"/>
        <vertAlign val="subscript"/>
        <sz val="10"/>
        <color rgb="FF339966"/>
        <rFont val="Arial"/>
        <family val="2"/>
        <charset val="238"/>
      </rPr>
      <t xml:space="preserve">10</t>
    </r>
    <r>
      <rPr>
        <b val="true"/>
        <sz val="10"/>
        <color rgb="FF339966"/>
        <rFont val="Arial"/>
        <family val="2"/>
        <charset val="238"/>
      </rPr>
      <t xml:space="preserve">*X</t>
    </r>
    <r>
      <rPr>
        <b val="true"/>
        <vertAlign val="subscript"/>
        <sz val="10"/>
        <color rgb="FF339966"/>
        <rFont val="Arial"/>
        <family val="2"/>
        <charset val="238"/>
      </rPr>
      <t xml:space="preserve">10</t>
    </r>
    <r>
      <rPr>
        <b val="true"/>
        <sz val="10"/>
        <color rgb="FF339966"/>
        <rFont val="Arial"/>
        <family val="2"/>
        <charset val="238"/>
      </rPr>
      <t xml:space="preserve">)  </t>
    </r>
  </si>
  <si>
    <t xml:space="preserve">m</t>
  </si>
  <si>
    <t xml:space="preserve">s</t>
  </si>
  <si>
    <t xml:space="preserve">a</t>
  </si>
  <si>
    <t xml:space="preserve">Input data</t>
  </si>
  <si>
    <t xml:space="preserve">Input Variables</t>
  </si>
  <si>
    <t xml:space="preserve">i</t>
  </si>
  <si>
    <t xml:space="preserve">RESISTANCE</t>
  </si>
  <si>
    <t xml:space="preserve">Height of cross-section h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1</t>
    </r>
  </si>
  <si>
    <t xml:space="preserve">-</t>
  </si>
  <si>
    <r>
      <rPr>
        <b val="true"/>
        <sz val="10"/>
        <rFont val="Arial"/>
        <family val="2"/>
        <charset val="238"/>
      </rPr>
      <t xml:space="preserve">Area of reinforcement A</t>
    </r>
    <r>
      <rPr>
        <b val="true"/>
        <vertAlign val="subscript"/>
        <sz val="10"/>
        <rFont val="Arial"/>
        <family val="2"/>
        <charset val="238"/>
      </rPr>
      <t xml:space="preserve">s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2</t>
    </r>
  </si>
  <si>
    <r>
      <rPr>
        <b val="true"/>
        <sz val="10"/>
        <rFont val="Arial"/>
        <family val="2"/>
        <charset val="238"/>
      </rPr>
      <t xml:space="preserve">Yield strength of reinforcement f</t>
    </r>
    <r>
      <rPr>
        <b val="true"/>
        <vertAlign val="subscript"/>
        <sz val="10"/>
        <rFont val="Arial"/>
        <family val="2"/>
        <charset val="238"/>
      </rPr>
      <t xml:space="preserve">y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3</t>
    </r>
  </si>
  <si>
    <t xml:space="preserve">Cover c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4</t>
    </r>
  </si>
  <si>
    <t xml:space="preserve">Width of cross-section b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5</t>
    </r>
  </si>
  <si>
    <r>
      <rPr>
        <b val="true"/>
        <sz val="10"/>
        <rFont val="Arial"/>
        <family val="2"/>
        <charset val="238"/>
      </rPr>
      <t xml:space="preserve">Concrete strength f</t>
    </r>
    <r>
      <rPr>
        <b val="true"/>
        <vertAlign val="subscript"/>
        <sz val="10"/>
        <rFont val="Arial"/>
        <family val="2"/>
        <charset val="238"/>
      </rPr>
      <t xml:space="preserve">c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6</t>
    </r>
  </si>
  <si>
    <t xml:space="preserve">LOAD</t>
  </si>
  <si>
    <t xml:space="preserve">Model uncertainty K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7</t>
    </r>
  </si>
  <si>
    <t xml:space="preserve">Permanent load G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8</t>
    </r>
  </si>
  <si>
    <t xml:space="preserve">Variable load Q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09</t>
    </r>
  </si>
  <si>
    <t xml:space="preserve">Variable load W</t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10</t>
    </r>
  </si>
  <si>
    <t xml:space="preserve">The check of the initial guess values </t>
  </si>
  <si>
    <r>
      <rPr>
        <sz val="10"/>
        <rFont val="Arial"/>
        <family val="0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0"/>
        <charset val="238"/>
      </rPr>
      <t xml:space="preserve">=</t>
    </r>
  </si>
  <si>
    <t xml:space="preserve">4. FORM iteration procedure:</t>
  </si>
  <si>
    <t xml:space="preserve">Symbolic iteration procedure</t>
  </si>
  <si>
    <t xml:space="preserve">The initial guess </t>
  </si>
  <si>
    <t xml:space="preserve">values of X is</t>
  </si>
  <si>
    <t xml:space="preserve">calculated from g (X)= 0</t>
  </si>
  <si>
    <t xml:space="preserve">Number of iterations n</t>
  </si>
  <si>
    <t xml:space="preserve">Equivalent normal</t>
  </si>
  <si>
    <t xml:space="preserve">distributions of</t>
  </si>
  <si>
    <t xml:space="preserve">the basic variables X. </t>
  </si>
  <si>
    <t xml:space="preserve">Standardised variables</t>
  </si>
  <si>
    <t xml:space="preserve">Partial derivatives of g(X):</t>
  </si>
  <si>
    <t xml:space="preserve">Reliability index:</t>
  </si>
  <si>
    <t xml:space="preserve">Sensitivity factors:</t>
  </si>
  <si>
    <t xml:space="preserve">New design point </t>
  </si>
  <si>
    <t xml:space="preserve">to be used in the </t>
  </si>
  <si>
    <t xml:space="preserve">next iteration </t>
  </si>
  <si>
    <t xml:space="preserve">FORM Iteration:</t>
  </si>
  <si>
    <t xml:space="preserve">Number of iteration:</t>
  </si>
  <si>
    <t xml:space="preserve">n  =</t>
  </si>
  <si>
    <t xml:space="preserve">Click on the button to start:</t>
  </si>
  <si>
    <r>
      <rPr>
        <sz val="10"/>
        <rFont val="Arial"/>
        <family val="0"/>
        <charset val="238"/>
      </rPr>
      <t xml:space="preserve">g</t>
    </r>
    <r>
      <rPr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Arial"/>
        <family val="0"/>
        <charset val="238"/>
      </rPr>
      <t xml:space="preserve">aa</t>
    </r>
    <r>
      <rPr>
        <vertAlign val="subscript"/>
        <sz val="10"/>
        <rFont val="Arial"/>
        <family val="2"/>
        <charset val="238"/>
      </rPr>
      <t xml:space="preserve">i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238"/>
      </rPr>
      <t xml:space="preserve">i+1</t>
    </r>
  </si>
  <si>
    <t xml:space="preserve">gama</t>
  </si>
  <si>
    <t xml:space="preserve">Xi</t>
  </si>
  <si>
    <r>
      <rPr>
        <sz val="10"/>
        <rFont val="Arial"/>
        <family val="2"/>
        <charset val="238"/>
      </rPr>
      <t xml:space="preserve">nominator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  <charset val="238"/>
      </rPr>
      <t xml:space="preserve">ei</t>
    </r>
  </si>
  <si>
    <r>
      <rPr>
        <sz val="10"/>
        <rFont val="Arial"/>
        <family val="2"/>
        <charset val="238"/>
      </rPr>
      <t xml:space="preserve">denominator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  <charset val="238"/>
      </rPr>
      <t xml:space="preserve">ei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  <charset val="238"/>
      </rPr>
      <t xml:space="preserve">ei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238"/>
      </rPr>
      <t xml:space="preserve">ei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  <charset val="238"/>
      </rPr>
      <t xml:space="preserve">i</t>
    </r>
  </si>
  <si>
    <t xml:space="preserve">h</t>
  </si>
  <si>
    <t xml:space="preserve">As</t>
  </si>
  <si>
    <t xml:space="preserve">fy</t>
  </si>
  <si>
    <t xml:space="preserve">c</t>
  </si>
  <si>
    <t xml:space="preserve">b</t>
  </si>
  <si>
    <t xml:space="preserve">fcd</t>
  </si>
  <si>
    <t xml:space="preserve">K</t>
  </si>
  <si>
    <t xml:space="preserve">G</t>
  </si>
  <si>
    <t xml:space="preserve">Q</t>
  </si>
  <si>
    <t xml:space="preserve">W</t>
  </si>
  <si>
    <r>
      <rPr>
        <b val="true"/>
        <sz val="10"/>
        <color rgb="FF0000FF"/>
        <rFont val="Arial"/>
        <family val="2"/>
        <charset val="238"/>
      </rPr>
      <t xml:space="preserve">Reliability index </t>
    </r>
    <r>
      <rPr>
        <b val="true"/>
        <sz val="10"/>
        <color rgb="FF0000FF"/>
        <rFont val="Symbol"/>
        <family val="1"/>
        <charset val="2"/>
      </rPr>
      <t xml:space="preserve">b</t>
    </r>
    <r>
      <rPr>
        <b val="true"/>
        <sz val="10"/>
        <color rgb="FF0000FF"/>
        <rFont val="Arial"/>
        <family val="2"/>
        <charset val="238"/>
      </rPr>
      <t xml:space="preserve"> :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vertAlign val="subscript"/>
        <sz val="1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=</t>
    </r>
  </si>
  <si>
    <t xml:space="preserve">Probability of failure pf :</t>
  </si>
  <si>
    <t xml:space="preserve">pf=</t>
  </si>
  <si>
    <t xml:space="preserve"> ‘This project has been funded with support from the European Commission.
This publication [communication] reflects the views only of the author, and the Commission cannot be held responsible for any use which may be made of the information contained therein.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General"/>
    <numFmt numFmtId="167" formatCode="0"/>
    <numFmt numFmtId="168" formatCode="0.0"/>
    <numFmt numFmtId="169" formatCode="0.000"/>
    <numFmt numFmtId="170" formatCode="0.000E+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sz val="12"/>
      <name val="Times New Roman"/>
      <family val="1"/>
      <charset val="238"/>
    </font>
    <font>
      <sz val="20"/>
      <color rgb="FF0000FF"/>
      <name val="Times New Roman"/>
      <family val="1"/>
      <charset val="238"/>
    </font>
    <font>
      <sz val="2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4"/>
      <name val="Symbol"/>
      <family val="1"/>
      <charset val="2"/>
    </font>
    <font>
      <sz val="15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bscript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b val="true"/>
      <sz val="14"/>
      <color rgb="FF00808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12"/>
      <color rgb="FF008080"/>
      <name val="Symbol"/>
      <family val="1"/>
      <charset val="2"/>
    </font>
    <font>
      <b val="true"/>
      <u val="single"/>
      <sz val="13"/>
      <color rgb="FFFF0000"/>
      <name val="Arial"/>
      <family val="2"/>
      <charset val="238"/>
    </font>
    <font>
      <b val="true"/>
      <u val="single"/>
      <sz val="13"/>
      <color rgb="FFFF0000"/>
      <name val="Symbol"/>
      <family val="1"/>
      <charset val="2"/>
    </font>
    <font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sz val="10"/>
      <color rgb="FF0000FF"/>
      <name val="Arial"/>
      <family val="2"/>
      <charset val="238"/>
    </font>
    <font>
      <b val="true"/>
      <sz val="10"/>
      <color rgb="FF0000FF"/>
      <name val="Symbol"/>
      <family val="1"/>
      <charset val="2"/>
    </font>
    <font>
      <b val="true"/>
      <sz val="10"/>
      <color rgb="FF339966"/>
      <name val="Arial"/>
      <family val="2"/>
      <charset val="238"/>
    </font>
    <font>
      <sz val="10"/>
      <name val="Arial CE"/>
      <family val="2"/>
      <charset val="238"/>
    </font>
    <font>
      <vertAlign val="subscript"/>
      <sz val="10"/>
      <name val="Arial"/>
      <family val="2"/>
      <charset val="238"/>
    </font>
    <font>
      <b val="true"/>
      <vertAlign val="subscript"/>
      <sz val="10"/>
      <color rgb="FF0000FF"/>
      <name val="Arial"/>
      <family val="2"/>
      <charset val="238"/>
    </font>
    <font>
      <b val="true"/>
      <vertAlign val="subscript"/>
      <sz val="10"/>
      <color rgb="FF339966"/>
      <name val="Arial"/>
      <family val="2"/>
      <charset val="238"/>
    </font>
    <font>
      <b val="true"/>
      <vertAlign val="superscript"/>
      <sz val="10"/>
      <color rgb="FF339966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i val="true"/>
      <sz val="10"/>
      <color rgb="FF0000FF"/>
      <name val="Arial CE"/>
      <family val="0"/>
      <charset val="238"/>
    </font>
    <font>
      <b val="true"/>
      <sz val="10"/>
      <color rgb="FFFF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27</xdr:row>
      <xdr:rowOff>69840</xdr:rowOff>
    </xdr:from>
    <xdr:to>
      <xdr:col>7</xdr:col>
      <xdr:colOff>51840</xdr:colOff>
      <xdr:row>31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54480" y="5006880"/>
          <a:ext cx="23112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32</xdr:row>
      <xdr:rowOff>57240</xdr:rowOff>
    </xdr:from>
    <xdr:to>
      <xdr:col>6</xdr:col>
      <xdr:colOff>301320</xdr:colOff>
      <xdr:row>36</xdr:row>
      <xdr:rowOff>63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1611720" y="5711760"/>
          <a:ext cx="1991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</xdr:row>
      <xdr:rowOff>0</xdr:rowOff>
    </xdr:from>
    <xdr:to>
      <xdr:col>4</xdr:col>
      <xdr:colOff>404280</xdr:colOff>
      <xdr:row>42</xdr:row>
      <xdr:rowOff>64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400760" y="6797520"/>
          <a:ext cx="1056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9440</xdr:rowOff>
    </xdr:from>
    <xdr:to>
      <xdr:col>7</xdr:col>
      <xdr:colOff>371880</xdr:colOff>
      <xdr:row>48</xdr:row>
      <xdr:rowOff>1209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0" y="7312320"/>
          <a:ext cx="41857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6120</xdr:rowOff>
    </xdr:from>
    <xdr:to>
      <xdr:col>6</xdr:col>
      <xdr:colOff>473760</xdr:colOff>
      <xdr:row>57</xdr:row>
      <xdr:rowOff>37800</xdr:rowOff>
    </xdr:to>
    <xdr:pic>
      <xdr:nvPicPr>
        <xdr:cNvPr id="4" name="Picture 16" descr=""/>
        <xdr:cNvPicPr/>
      </xdr:nvPicPr>
      <xdr:blipFill>
        <a:blip r:embed="rId5">
          <a:biLevel thresh="50000"/>
        </a:blip>
        <a:stretch/>
      </xdr:blipFill>
      <xdr:spPr>
        <a:xfrm>
          <a:off x="230040" y="8346960"/>
          <a:ext cx="3545640" cy="9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4</xdr:col>
      <xdr:colOff>596160</xdr:colOff>
      <xdr:row>60</xdr:row>
      <xdr:rowOff>158400</xdr:rowOff>
    </xdr:to>
    <xdr:pic>
      <xdr:nvPicPr>
        <xdr:cNvPr id="5" name="Picture 19" descr=""/>
        <xdr:cNvPicPr/>
      </xdr:nvPicPr>
      <xdr:blipFill>
        <a:blip r:embed="rId6">
          <a:biLevel thresh="50000"/>
        </a:blip>
        <a:stretch/>
      </xdr:blipFill>
      <xdr:spPr>
        <a:xfrm>
          <a:off x="230040" y="9556920"/>
          <a:ext cx="241956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25560</xdr:rowOff>
    </xdr:from>
    <xdr:to>
      <xdr:col>1</xdr:col>
      <xdr:colOff>352440</xdr:colOff>
      <xdr:row>91</xdr:row>
      <xdr:rowOff>95400</xdr:rowOff>
    </xdr:to>
    <xdr:pic>
      <xdr:nvPicPr>
        <xdr:cNvPr id="6" name="Picture 93" descr=""/>
        <xdr:cNvPicPr/>
      </xdr:nvPicPr>
      <xdr:blipFill>
        <a:blip r:embed="rId7"/>
        <a:stretch/>
      </xdr:blipFill>
      <xdr:spPr>
        <a:xfrm>
          <a:off x="230040" y="14252760"/>
          <a:ext cx="3524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680</xdr:colOff>
      <xdr:row>88</xdr:row>
      <xdr:rowOff>0</xdr:rowOff>
    </xdr:from>
    <xdr:to>
      <xdr:col>8</xdr:col>
      <xdr:colOff>58320</xdr:colOff>
      <xdr:row>92</xdr:row>
      <xdr:rowOff>19080</xdr:rowOff>
    </xdr:to>
    <xdr:pic>
      <xdr:nvPicPr>
        <xdr:cNvPr id="7" name="Picture 126" descr=""/>
        <xdr:cNvPicPr/>
      </xdr:nvPicPr>
      <xdr:blipFill>
        <a:blip r:embed="rId8"/>
        <a:stretch/>
      </xdr:blipFill>
      <xdr:spPr>
        <a:xfrm>
          <a:off x="1260360" y="13792320"/>
          <a:ext cx="31878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174</xdr:row>
      <xdr:rowOff>31680</xdr:rowOff>
    </xdr:from>
    <xdr:to>
      <xdr:col>5</xdr:col>
      <xdr:colOff>435600</xdr:colOff>
      <xdr:row>175</xdr:row>
      <xdr:rowOff>76320</xdr:rowOff>
    </xdr:to>
    <xdr:pic>
      <xdr:nvPicPr>
        <xdr:cNvPr id="8" name="Picture 177" descr=""/>
        <xdr:cNvPicPr/>
      </xdr:nvPicPr>
      <xdr:blipFill>
        <a:blip r:embed="rId9">
          <a:biLevel thresh="50000"/>
        </a:blip>
        <a:stretch/>
      </xdr:blipFill>
      <xdr:spPr>
        <a:xfrm>
          <a:off x="1739880" y="27606600"/>
          <a:ext cx="138312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8" descr="Iterate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!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4520</xdr:colOff>
      <xdr:row>92</xdr:row>
      <xdr:rowOff>133200</xdr:rowOff>
    </xdr:from>
    <xdr:to>
      <xdr:col>10</xdr:col>
      <xdr:colOff>173520</xdr:colOff>
      <xdr:row>147</xdr:row>
      <xdr:rowOff>190440</xdr:rowOff>
    </xdr:to>
    <xdr:pic>
      <xdr:nvPicPr>
        <xdr:cNvPr id="9" name="Picture 179" descr=""/>
        <xdr:cNvPicPr/>
      </xdr:nvPicPr>
      <xdr:blipFill>
        <a:blip r:embed="rId10"/>
        <a:stretch/>
      </xdr:blipFill>
      <xdr:spPr>
        <a:xfrm>
          <a:off x="2015280" y="14677920"/>
          <a:ext cx="3981960" cy="89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78000</xdr:colOff>
      <xdr:row>2</xdr:row>
      <xdr:rowOff>158400</xdr:rowOff>
    </xdr:to>
    <xdr:pic>
      <xdr:nvPicPr>
        <xdr:cNvPr id="10" name="Obrázek 8" descr=""/>
        <xdr:cNvPicPr/>
      </xdr:nvPicPr>
      <xdr:blipFill>
        <a:blip r:embed="rId11"/>
        <a:srcRect l="0" t="0" r="22631" b="20924"/>
        <a:stretch/>
      </xdr:blipFill>
      <xdr:spPr>
        <a:xfrm>
          <a:off x="0" y="0"/>
          <a:ext cx="177876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8"/>
  <sheetViews>
    <sheetView showFormulas="false" showGridLines="true" showRowColHeaders="true" showZeros="true" rightToLeft="false" tabSelected="true" showOutlineSymbols="true" defaultGridColor="true" view="pageBreakPreview" topLeftCell="A12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8.17"/>
    <col collapsed="false" customWidth="true" hidden="false" outlineLevel="0" max="3" min="3" style="0" width="8.44"/>
    <col collapsed="false" customWidth="true" hidden="false" outlineLevel="0" max="4" min="4" style="0" width="9.26"/>
    <col collapsed="false" customWidth="true" hidden="false" outlineLevel="0" max="5" min="5" style="0" width="8.99"/>
    <col collapsed="false" customWidth="true" hidden="false" outlineLevel="0" max="6" min="6" style="0" width="8.72"/>
    <col collapsed="false" customWidth="true" hidden="false" outlineLevel="0" max="7" min="7" style="0" width="7.26"/>
    <col collapsed="false" customWidth="true" hidden="false" outlineLevel="0" max="8" min="8" style="0" width="8.17"/>
    <col collapsed="false" customWidth="true" hidden="false" outlineLevel="0" max="9" min="9" style="0" width="9.53"/>
    <col collapsed="false" customWidth="true" hidden="false" outlineLevel="0" max="10" min="10" style="0" width="10.81"/>
    <col collapsed="false" customWidth="true" hidden="false" outlineLevel="0" max="11" min="11" style="0" width="10.26"/>
    <col collapsed="false" customWidth="true" hidden="false" outlineLevel="0" max="12" min="12" style="0" width="12.44"/>
  </cols>
  <sheetData>
    <row r="2" customFormat="false" ht="20.5" hidden="false" customHeight="false" outlineLevel="0" collapsed="false">
      <c r="E2" s="1" t="s">
        <v>0</v>
      </c>
    </row>
    <row r="3" customFormat="false" ht="15.5" hidden="false" customHeight="false" outlineLevel="0" collapsed="false">
      <c r="E3" s="2" t="s">
        <v>1</v>
      </c>
    </row>
    <row r="4" customFormat="false" ht="15.5" hidden="false" customHeight="false" outlineLevel="0" collapsed="false">
      <c r="A4" s="3"/>
    </row>
    <row r="5" s="7" customFormat="true" ht="25.5" hidden="false" customHeight="false" outlineLevel="0" collapsed="false">
      <c r="A5" s="4" t="s">
        <v>2</v>
      </c>
      <c r="B5" s="5"/>
      <c r="C5" s="0"/>
      <c r="D5" s="0"/>
      <c r="E5" s="0"/>
      <c r="F5" s="0"/>
      <c r="G5" s="0"/>
      <c r="H5" s="6"/>
      <c r="I5" s="6"/>
      <c r="J5" s="6"/>
      <c r="K5" s="6"/>
    </row>
    <row r="6" s="7" customFormat="true" ht="25.5" hidden="false" customHeight="false" outlineLevel="0" collapsed="false">
      <c r="A6" s="4" t="s">
        <v>3</v>
      </c>
      <c r="B6" s="5"/>
      <c r="C6" s="0"/>
      <c r="D6" s="0"/>
      <c r="E6" s="0"/>
      <c r="F6" s="0"/>
      <c r="G6" s="0"/>
      <c r="H6" s="6"/>
      <c r="I6" s="6"/>
      <c r="J6" s="6"/>
      <c r="K6" s="6"/>
    </row>
    <row r="7" s="7" customFormat="true" ht="18" hidden="false" customHeight="false" outlineLevel="0" collapsed="false">
      <c r="A7" s="8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" hidden="false" customHeight="false" outlineLevel="0" collapsed="false">
      <c r="A8" s="8" t="s">
        <v>5</v>
      </c>
      <c r="B8" s="9"/>
      <c r="C8" s="6"/>
      <c r="D8" s="6"/>
      <c r="E8" s="6"/>
      <c r="F8" s="6"/>
      <c r="G8" s="6"/>
    </row>
    <row r="9" customFormat="false" ht="19" hidden="false" customHeight="false" outlineLevel="0" collapsed="false">
      <c r="A9" s="8" t="s">
        <v>6</v>
      </c>
      <c r="B9" s="9"/>
      <c r="C9" s="6"/>
      <c r="D9" s="6"/>
      <c r="E9" s="6"/>
      <c r="F9" s="6"/>
      <c r="G9" s="6"/>
    </row>
    <row r="10" customFormat="false" ht="13" hidden="false" customHeight="false" outlineLevel="0" collapsed="false">
      <c r="A10" s="10"/>
    </row>
    <row r="11" customFormat="false" ht="15.5" hidden="false" customHeight="false" outlineLevel="0" collapsed="false">
      <c r="D11" s="11" t="s">
        <v>7</v>
      </c>
    </row>
    <row r="12" customFormat="false" ht="16" hidden="false" customHeight="false" outlineLevel="0" collapsed="false">
      <c r="D12" s="12" t="s">
        <v>8</v>
      </c>
    </row>
    <row r="16" customFormat="false" ht="9" hidden="false" customHeight="true" outlineLevel="0" collapsed="false">
      <c r="A16" s="13"/>
      <c r="E16" s="0" t="s">
        <v>9</v>
      </c>
    </row>
    <row r="17" customFormat="false" ht="6" hidden="false" customHeight="true" outlineLevel="0" collapsed="false">
      <c r="A17" s="13"/>
    </row>
    <row r="18" customFormat="false" ht="6.75" hidden="false" customHeight="true" outlineLevel="0" collapsed="false">
      <c r="A18" s="13"/>
    </row>
    <row r="19" customFormat="false" ht="18" hidden="false" customHeight="true" outlineLevel="0" collapsed="false"/>
    <row r="20" customFormat="false" ht="19" hidden="false" customHeight="false" outlineLevel="0" collapsed="false">
      <c r="B20" s="14"/>
    </row>
    <row r="21" customFormat="false" ht="4.5" hidden="false" customHeight="true" outlineLevel="0" collapsed="false">
      <c r="A21" s="11" t="s">
        <v>10</v>
      </c>
      <c r="B21" s="14"/>
    </row>
    <row r="22" customFormat="false" ht="5.25" hidden="false" customHeight="true" outlineLevel="0" collapsed="false">
      <c r="A22" s="11" t="s">
        <v>11</v>
      </c>
    </row>
    <row r="24" customFormat="false" ht="11.25" hidden="false" customHeight="true" outlineLevel="0" collapsed="false"/>
    <row r="25" customFormat="false" ht="17" hidden="false" customHeight="false" outlineLevel="0" collapsed="false">
      <c r="A25" s="15" t="s">
        <v>12</v>
      </c>
    </row>
    <row r="26" customFormat="false" ht="13.5" hidden="false" customHeight="false" outlineLevel="0" collapsed="false">
      <c r="A26" s="0" t="s">
        <v>13</v>
      </c>
      <c r="I26" s="16" t="s">
        <v>14</v>
      </c>
      <c r="J26" s="17" t="n">
        <v>0</v>
      </c>
    </row>
    <row r="27" customFormat="false" ht="13" hidden="false" customHeight="false" outlineLevel="0" collapsed="false">
      <c r="A27" s="18" t="s">
        <v>15</v>
      </c>
      <c r="I27" s="19"/>
      <c r="J27" s="20"/>
    </row>
    <row r="28" customFormat="false" ht="13" hidden="false" customHeight="false" outlineLevel="0" collapsed="false">
      <c r="I28" s="21" t="s">
        <v>16</v>
      </c>
      <c r="J28" s="20"/>
    </row>
    <row r="29" customFormat="false" ht="12.5" hidden="false" customHeight="false" outlineLevel="0" collapsed="false">
      <c r="A29" s="0" t="s">
        <v>17</v>
      </c>
      <c r="I29" s="22" t="s">
        <v>18</v>
      </c>
      <c r="J29" s="23" t="n">
        <f aca="false">(((J26^2+4)^0.5+J26)^(1/3)-((J26^2+4)^0.5-J26)^(1/3))/2^(1/3)</f>
        <v>0</v>
      </c>
    </row>
    <row r="30" customFormat="false" ht="4.5" hidden="false" customHeight="true" outlineLevel="0" collapsed="false">
      <c r="A30" s="0" t="s">
        <v>19</v>
      </c>
      <c r="I30" s="24"/>
      <c r="J30" s="25"/>
    </row>
    <row r="31" customFormat="false" ht="13" hidden="false" customHeight="false" outlineLevel="0" collapsed="false">
      <c r="I31" s="20"/>
      <c r="J31" s="20"/>
    </row>
    <row r="32" customFormat="false" ht="13.5" hidden="false" customHeight="false" outlineLevel="0" collapsed="false">
      <c r="I32" s="16" t="s">
        <v>20</v>
      </c>
      <c r="J32" s="17" t="n">
        <v>50</v>
      </c>
    </row>
    <row r="33" customFormat="false" ht="13.5" hidden="false" customHeight="false" outlineLevel="0" collapsed="false">
      <c r="A33" s="0" t="s">
        <v>21</v>
      </c>
      <c r="I33" s="16" t="s">
        <v>22</v>
      </c>
      <c r="J33" s="17" t="n">
        <v>1</v>
      </c>
    </row>
    <row r="34" customFormat="false" ht="12.5" hidden="false" customHeight="false" outlineLevel="0" collapsed="false">
      <c r="A34" s="0" t="s">
        <v>23</v>
      </c>
      <c r="I34" s="20"/>
      <c r="J34" s="20"/>
    </row>
    <row r="35" customFormat="false" ht="12.5" hidden="false" customHeight="false" outlineLevel="0" collapsed="false">
      <c r="I35" s="22" t="s">
        <v>24</v>
      </c>
      <c r="J35" s="26" t="n">
        <f aca="false">IF(J26&lt;&gt;0,J32-J33/J29,J32-6*J33)</f>
        <v>44</v>
      </c>
    </row>
    <row r="36" customFormat="false" ht="4.5" hidden="false" customHeight="true" outlineLevel="0" collapsed="false">
      <c r="I36" s="24"/>
      <c r="J36" s="25"/>
    </row>
    <row r="37" customFormat="false" ht="12.5" hidden="false" customHeight="false" outlineLevel="0" collapsed="false">
      <c r="I37" s="20"/>
      <c r="J37" s="20"/>
    </row>
    <row r="38" customFormat="false" ht="12.5" hidden="false" customHeight="false" outlineLevel="0" collapsed="false">
      <c r="I38" s="20"/>
      <c r="J38" s="20"/>
    </row>
    <row r="39" customFormat="false" ht="13" hidden="false" customHeight="false" outlineLevel="0" collapsed="false">
      <c r="A39" s="18" t="s">
        <v>25</v>
      </c>
      <c r="I39" s="20"/>
      <c r="J39" s="20"/>
    </row>
    <row r="40" customFormat="false" ht="9" hidden="false" customHeight="true" outlineLevel="0" collapsed="false">
      <c r="A40" s="0" t="s">
        <v>26</v>
      </c>
      <c r="I40" s="20"/>
      <c r="J40" s="20"/>
    </row>
    <row r="41" customFormat="false" ht="13" hidden="false" customHeight="false" outlineLevel="0" collapsed="false">
      <c r="I41" s="20"/>
      <c r="J41" s="20"/>
    </row>
    <row r="42" customFormat="false" ht="13.5" hidden="false" customHeight="false" outlineLevel="0" collapsed="false">
      <c r="I42" s="27" t="s">
        <v>27</v>
      </c>
      <c r="J42" s="17" t="n">
        <v>50</v>
      </c>
    </row>
    <row r="43" customFormat="false" ht="12.5" hidden="false" customHeight="false" outlineLevel="0" collapsed="false">
      <c r="A43" s="0" t="s">
        <v>28</v>
      </c>
      <c r="I43" s="28" t="s">
        <v>29</v>
      </c>
      <c r="J43" s="29" t="n">
        <f aca="false">IF(J33=0,0,(J42-J32)/J33)</f>
        <v>0</v>
      </c>
    </row>
    <row r="44" customFormat="false" ht="12.5" hidden="false" customHeight="false" outlineLevel="0" collapsed="false">
      <c r="I44" s="22" t="s">
        <v>30</v>
      </c>
      <c r="J44" s="26" t="n">
        <f aca="false">IF(J26&lt;&gt;0,(LN(ABS(J43+1/J29))+LN(ABS(J29)*(1+J29^2)^0.5))/(SIGN(J26)*(LN(1+J29^2))^0.5),J43)</f>
        <v>0</v>
      </c>
    </row>
    <row r="45" customFormat="false" ht="12.5" hidden="false" customHeight="false" outlineLevel="0" collapsed="false">
      <c r="H45" s="30"/>
      <c r="I45" s="24"/>
      <c r="J45" s="25"/>
    </row>
    <row r="46" customFormat="false" ht="12.5" hidden="false" customHeight="false" outlineLevel="0" collapsed="false">
      <c r="I46" s="20"/>
      <c r="J46" s="20"/>
    </row>
    <row r="47" customFormat="false" ht="7.5" hidden="false" customHeight="true" outlineLevel="0" collapsed="false">
      <c r="I47" s="20"/>
      <c r="J47" s="20"/>
    </row>
    <row r="48" customFormat="false" ht="12.5" hidden="false" customHeight="false" outlineLevel="0" collapsed="false">
      <c r="I48" s="20"/>
      <c r="J48" s="20"/>
    </row>
    <row r="49" customFormat="false" ht="12.5" hidden="false" customHeight="false" outlineLevel="0" collapsed="false">
      <c r="I49" s="20"/>
      <c r="J49" s="20"/>
    </row>
    <row r="50" customFormat="false" ht="12.5" hidden="false" customHeight="false" outlineLevel="0" collapsed="false">
      <c r="A50" s="0" t="s">
        <v>31</v>
      </c>
      <c r="I50" s="20"/>
    </row>
    <row r="51" customFormat="false" ht="12.5" hidden="false" customHeight="false" outlineLevel="0" collapsed="false">
      <c r="H51" s="31"/>
      <c r="I51" s="24"/>
      <c r="J51" s="25"/>
    </row>
    <row r="52" customFormat="false" ht="13" hidden="false" customHeight="false" outlineLevel="0" collapsed="false">
      <c r="I52" s="32" t="s">
        <v>32</v>
      </c>
      <c r="J52" s="26" t="n">
        <f aca="false">IF(J26&lt;&gt;0,NORMDIST(J44,0,1,0)/(J33*ABS(J43+1/J29)*(LN(1+J29^2))^0.5),NORMDIST(J44,0,1,0)/J33)</f>
        <v>0.398942280401433</v>
      </c>
    </row>
    <row r="53" customFormat="false" ht="12.5" hidden="false" customHeight="false" outlineLevel="0" collapsed="false">
      <c r="I53" s="20"/>
      <c r="J53" s="20"/>
    </row>
    <row r="54" customFormat="false" ht="12.5" hidden="false" customHeight="false" outlineLevel="0" collapsed="false">
      <c r="I54" s="20"/>
      <c r="J54" s="20"/>
    </row>
    <row r="55" customFormat="false" ht="4.5" hidden="false" customHeight="true" outlineLevel="0" collapsed="false">
      <c r="I55" s="20"/>
      <c r="J55" s="20"/>
    </row>
    <row r="56" customFormat="false" ht="12.5" hidden="false" customHeight="false" outlineLevel="0" collapsed="false">
      <c r="I56" s="20"/>
      <c r="J56" s="20"/>
    </row>
    <row r="57" customFormat="false" ht="4.5" hidden="false" customHeight="true" outlineLevel="0" collapsed="false">
      <c r="H57" s="33"/>
      <c r="I57" s="24"/>
      <c r="J57" s="24"/>
    </row>
    <row r="58" customFormat="false" ht="12.5" hidden="false" customHeight="false" outlineLevel="0" collapsed="false">
      <c r="A58" s="0" t="s">
        <v>33</v>
      </c>
      <c r="H58" s="33"/>
      <c r="I58" s="32" t="s">
        <v>34</v>
      </c>
      <c r="J58" s="26" t="n">
        <f aca="false">NORMDIST(IF(J26&lt;&gt;0,(LN(ABS(IF(J33=0,0,(J42-J32)/J33)+1/J29))+LN(ABS(J29)*(1+J29^2)^0.5))/(SIGN(J26)*(LN(1+J29^2))^0.5),IF(J33=0,0,(J42-J32)/J33)),0,1,1)</f>
        <v>0.5</v>
      </c>
    </row>
    <row r="59" customFormat="false" ht="11.25" hidden="false" customHeight="true" outlineLevel="0" collapsed="false">
      <c r="H59" s="33"/>
      <c r="I59" s="34"/>
      <c r="J59" s="25"/>
    </row>
    <row r="60" customFormat="false" ht="12.5" hidden="true" customHeight="false" outlineLevel="0" collapsed="false">
      <c r="H60" s="33"/>
      <c r="I60" s="34"/>
      <c r="J60" s="35"/>
    </row>
    <row r="61" customFormat="false" ht="15.75" hidden="false" customHeight="true" outlineLevel="0" collapsed="false"/>
    <row r="62" customFormat="false" ht="7.5" hidden="false" customHeight="true" outlineLevel="0" collapsed="false"/>
    <row r="63" customFormat="false" ht="16.5" hidden="true" customHeight="false" outlineLevel="0" collapsed="false">
      <c r="A63" s="15" t="s">
        <v>35</v>
      </c>
    </row>
    <row r="64" customFormat="false" ht="16.5" hidden="true" customHeight="false" outlineLevel="0" collapsed="false">
      <c r="A64" s="15"/>
    </row>
    <row r="65" customFormat="false" ht="13" hidden="false" customHeight="false" outlineLevel="0" collapsed="false">
      <c r="A65" s="36"/>
      <c r="B65" s="37"/>
      <c r="C65" s="38"/>
    </row>
    <row r="66" customFormat="false" ht="12.5" hidden="false" customHeight="false" outlineLevel="0" collapsed="false">
      <c r="C66" s="39"/>
      <c r="D66" s="40"/>
      <c r="E66" s="20"/>
      <c r="K66" s="0" t="n">
        <v>184</v>
      </c>
    </row>
    <row r="67" customFormat="false" ht="6.75" hidden="false" customHeight="true" outlineLevel="0" collapsed="false">
      <c r="A67" s="41" t="s">
        <v>36</v>
      </c>
      <c r="C67" s="39"/>
      <c r="D67" s="19"/>
      <c r="E67" s="20"/>
    </row>
    <row r="68" customFormat="false" ht="15.5" hidden="false" customHeight="false" outlineLevel="0" collapsed="false">
      <c r="C68" s="0" t="s">
        <v>37</v>
      </c>
      <c r="E68" s="20"/>
    </row>
    <row r="69" customFormat="false" ht="13" hidden="false" customHeight="false" outlineLevel="0" collapsed="false">
      <c r="C69" s="38"/>
      <c r="E69" s="20"/>
    </row>
    <row r="70" customFormat="false" ht="15" hidden="false" customHeight="false" outlineLevel="0" collapsed="false">
      <c r="A70" s="18" t="s">
        <v>38</v>
      </c>
      <c r="E70" s="20"/>
    </row>
    <row r="71" customFormat="false" ht="10.5" hidden="false" customHeight="true" outlineLevel="0" collapsed="false">
      <c r="A71" s="18" t="s">
        <v>39</v>
      </c>
      <c r="E71" s="20"/>
    </row>
    <row r="72" customFormat="false" ht="16" hidden="true" customHeight="false" outlineLevel="0" collapsed="false">
      <c r="A72" s="41"/>
      <c r="B72" s="41"/>
      <c r="C72" s="38" t="s">
        <v>40</v>
      </c>
      <c r="E72" s="20"/>
    </row>
    <row r="73" customFormat="false" ht="12.5" hidden="true" customHeight="false" outlineLevel="0" collapsed="false">
      <c r="D73" s="19"/>
      <c r="E73" s="20"/>
    </row>
    <row r="74" customFormat="false" ht="17.25" hidden="false" customHeight="true" outlineLevel="0" collapsed="false">
      <c r="D74" s="19"/>
      <c r="E74" s="20"/>
      <c r="H74" s="30"/>
      <c r="I74" s="31"/>
      <c r="J74" s="33"/>
    </row>
    <row r="75" customFormat="false" ht="13" hidden="false" customHeight="false" outlineLevel="0" collapsed="false">
      <c r="H75" s="42" t="s">
        <v>41</v>
      </c>
      <c r="I75" s="42" t="s">
        <v>42</v>
      </c>
      <c r="J75" s="42" t="s">
        <v>43</v>
      </c>
    </row>
    <row r="76" customFormat="false" ht="13.5" hidden="false" customHeight="false" outlineLevel="0" collapsed="false">
      <c r="B76" s="0" t="s">
        <v>44</v>
      </c>
      <c r="G76" s="33"/>
      <c r="H76" s="43" t="n">
        <v>0.35</v>
      </c>
      <c r="I76" s="43" t="n">
        <v>0.01</v>
      </c>
      <c r="J76" s="43" t="n">
        <v>0</v>
      </c>
    </row>
    <row r="77" customFormat="false" ht="13.5" hidden="false" customHeight="false" outlineLevel="0" collapsed="false">
      <c r="A77" s="44" t="s">
        <v>45</v>
      </c>
      <c r="B77" s="45"/>
      <c r="C77" s="45"/>
      <c r="D77" s="45"/>
      <c r="E77" s="45"/>
      <c r="F77" s="46" t="s">
        <v>46</v>
      </c>
      <c r="G77" s="46" t="s">
        <v>43</v>
      </c>
      <c r="H77" s="47" t="n">
        <v>0.0004</v>
      </c>
      <c r="I77" s="47" t="n">
        <v>2E-005</v>
      </c>
      <c r="J77" s="47" t="n">
        <v>0.15</v>
      </c>
    </row>
    <row r="78" customFormat="false" ht="15" hidden="false" customHeight="false" outlineLevel="0" collapsed="false">
      <c r="A78" s="48" t="s">
        <v>47</v>
      </c>
      <c r="B78" s="49" t="s">
        <v>48</v>
      </c>
      <c r="C78" s="50"/>
      <c r="D78" s="50"/>
      <c r="E78" s="51"/>
      <c r="F78" s="43" t="s">
        <v>49</v>
      </c>
      <c r="G78" s="43" t="s">
        <v>50</v>
      </c>
      <c r="H78" s="47" t="n">
        <v>560000</v>
      </c>
      <c r="I78" s="47" t="n">
        <v>30000</v>
      </c>
      <c r="J78" s="47" t="n">
        <v>0.15</v>
      </c>
    </row>
    <row r="79" customFormat="false" ht="15" hidden="false" customHeight="false" outlineLevel="0" collapsed="false">
      <c r="A79" s="48"/>
      <c r="B79" s="52" t="s">
        <v>51</v>
      </c>
      <c r="C79" s="53"/>
      <c r="D79" s="53"/>
      <c r="E79" s="53"/>
      <c r="F79" s="47" t="s">
        <v>52</v>
      </c>
      <c r="G79" s="47" t="s">
        <v>50</v>
      </c>
      <c r="H79" s="47" t="n">
        <v>0.03</v>
      </c>
      <c r="I79" s="47" t="n">
        <v>0.005</v>
      </c>
      <c r="J79" s="47" t="n">
        <v>0.5</v>
      </c>
    </row>
    <row r="80" customFormat="false" ht="15" hidden="false" customHeight="false" outlineLevel="0" collapsed="false">
      <c r="A80" s="48"/>
      <c r="B80" s="52" t="s">
        <v>53</v>
      </c>
      <c r="C80" s="53"/>
      <c r="D80" s="53"/>
      <c r="E80" s="53"/>
      <c r="F80" s="47" t="s">
        <v>54</v>
      </c>
      <c r="G80" s="47" t="s">
        <v>50</v>
      </c>
      <c r="H80" s="47" t="n">
        <v>0.2</v>
      </c>
      <c r="I80" s="47" t="n">
        <v>0.005</v>
      </c>
      <c r="J80" s="47" t="n">
        <v>0</v>
      </c>
    </row>
    <row r="81" customFormat="false" ht="15.5" hidden="false" customHeight="false" outlineLevel="0" collapsed="false">
      <c r="A81" s="48"/>
      <c r="B81" s="52" t="s">
        <v>55</v>
      </c>
      <c r="C81" s="53"/>
      <c r="D81" s="53"/>
      <c r="E81" s="53"/>
      <c r="F81" s="47" t="s">
        <v>56</v>
      </c>
      <c r="G81" s="47" t="s">
        <v>50</v>
      </c>
      <c r="H81" s="54" t="n">
        <v>30000</v>
      </c>
      <c r="I81" s="54" t="n">
        <v>5000</v>
      </c>
      <c r="J81" s="54" t="n">
        <v>0.5</v>
      </c>
    </row>
    <row r="82" customFormat="false" ht="15" hidden="false" customHeight="false" outlineLevel="0" collapsed="false">
      <c r="A82" s="48"/>
      <c r="B82" s="55" t="s">
        <v>57</v>
      </c>
      <c r="C82" s="56"/>
      <c r="D82" s="56"/>
      <c r="E82" s="56"/>
      <c r="F82" s="47" t="s">
        <v>58</v>
      </c>
      <c r="G82" s="47" t="s">
        <v>50</v>
      </c>
      <c r="H82" s="57" t="n">
        <v>1</v>
      </c>
      <c r="I82" s="57" t="n">
        <v>0.05</v>
      </c>
      <c r="J82" s="57" t="n">
        <v>0.15</v>
      </c>
    </row>
    <row r="83" customFormat="false" ht="15.5" hidden="false" customHeight="false" outlineLevel="0" collapsed="false">
      <c r="A83" s="48"/>
      <c r="B83" s="58" t="s">
        <v>59</v>
      </c>
      <c r="C83" s="59"/>
      <c r="D83" s="59"/>
      <c r="E83" s="59"/>
      <c r="F83" s="54" t="s">
        <v>60</v>
      </c>
      <c r="G83" s="54" t="s">
        <v>50</v>
      </c>
      <c r="H83" s="60" t="n">
        <v>18</v>
      </c>
      <c r="I83" s="60" t="n">
        <v>1.8</v>
      </c>
      <c r="J83" s="60" t="n">
        <v>0</v>
      </c>
    </row>
    <row r="84" customFormat="false" ht="15" hidden="false" customHeight="false" outlineLevel="0" collapsed="false">
      <c r="A84" s="61" t="s">
        <v>61</v>
      </c>
      <c r="B84" s="62" t="s">
        <v>62</v>
      </c>
      <c r="C84" s="63"/>
      <c r="D84" s="63"/>
      <c r="E84" s="63"/>
      <c r="F84" s="57" t="s">
        <v>63</v>
      </c>
      <c r="G84" s="57" t="n">
        <v>-1</v>
      </c>
      <c r="H84" s="60" t="n">
        <v>10</v>
      </c>
      <c r="I84" s="60" t="n">
        <v>2</v>
      </c>
      <c r="J84" s="60" t="n">
        <v>1.14</v>
      </c>
    </row>
    <row r="85" customFormat="false" ht="15.5" hidden="false" customHeight="false" outlineLevel="0" collapsed="false">
      <c r="A85" s="61"/>
      <c r="B85" s="63" t="s">
        <v>64</v>
      </c>
      <c r="C85" s="63"/>
      <c r="D85" s="63"/>
      <c r="E85" s="63"/>
      <c r="F85" s="60" t="s">
        <v>65</v>
      </c>
      <c r="G85" s="60" t="n">
        <v>1</v>
      </c>
      <c r="H85" s="64" t="n">
        <v>2</v>
      </c>
      <c r="I85" s="64" t="n">
        <v>1</v>
      </c>
      <c r="J85" s="64" t="n">
        <v>1.14</v>
      </c>
    </row>
    <row r="86" customFormat="false" ht="17.25" hidden="false" customHeight="true" outlineLevel="0" collapsed="false">
      <c r="A86" s="61"/>
      <c r="B86" s="63" t="s">
        <v>66</v>
      </c>
      <c r="C86" s="63"/>
      <c r="D86" s="63"/>
      <c r="E86" s="63"/>
      <c r="F86" s="65" t="s">
        <v>67</v>
      </c>
      <c r="G86" s="60" t="n">
        <v>1</v>
      </c>
      <c r="N86" s="33"/>
      <c r="O86" s="33"/>
    </row>
    <row r="87" customFormat="false" ht="15.5" hidden="false" customHeight="false" outlineLevel="0" collapsed="false">
      <c r="A87" s="61"/>
      <c r="B87" s="66" t="s">
        <v>68</v>
      </c>
      <c r="C87" s="66"/>
      <c r="D87" s="66"/>
      <c r="E87" s="66"/>
      <c r="F87" s="64" t="s">
        <v>69</v>
      </c>
      <c r="G87" s="64" t="n">
        <v>1</v>
      </c>
      <c r="N87" s="33"/>
      <c r="O87" s="33"/>
    </row>
    <row r="89" customFormat="false" ht="12.5" hidden="false" customHeight="false" outlineLevel="0" collapsed="false">
      <c r="A89" s="67" t="s">
        <v>70</v>
      </c>
    </row>
    <row r="90" customFormat="false" ht="21.75" hidden="false" customHeight="true" outlineLevel="0" collapsed="false">
      <c r="I90" s="22" t="s">
        <v>71</v>
      </c>
      <c r="J90" s="68" t="n">
        <f aca="false">(H79*H77*H78+(H77^2*H78^2)/(2*H80*H81)-G84*H82*(G85*H83+G86*H84+G87*H85))/(H77*H78)</f>
        <v>0.182595238095238</v>
      </c>
    </row>
    <row r="94" customFormat="false" ht="13" hidden="false" customHeight="false" outlineLevel="0" collapsed="false">
      <c r="A94" s="18" t="s">
        <v>72</v>
      </c>
    </row>
    <row r="95" customFormat="false" ht="12.5" hidden="false" customHeight="false" outlineLevel="0" collapsed="false">
      <c r="B95" s="69" t="s">
        <v>73</v>
      </c>
      <c r="E95" s="67"/>
    </row>
    <row r="97" customFormat="false" ht="12.5" hidden="false" customHeight="false" outlineLevel="0" collapsed="false">
      <c r="B97" s="67" t="s">
        <v>74</v>
      </c>
    </row>
    <row r="98" customFormat="false" ht="12.5" hidden="false" customHeight="false" outlineLevel="0" collapsed="false">
      <c r="B98" s="67" t="s">
        <v>75</v>
      </c>
    </row>
    <row r="99" customFormat="false" ht="12.5" hidden="false" customHeight="false" outlineLevel="0" collapsed="false">
      <c r="B99" s="67" t="s">
        <v>76</v>
      </c>
    </row>
    <row r="100" customFormat="false" ht="12.5" hidden="false" customHeight="false" outlineLevel="0" collapsed="false">
      <c r="B100" s="69" t="s">
        <v>77</v>
      </c>
    </row>
    <row r="103" customFormat="false" ht="12.5" hidden="false" customHeight="false" outlineLevel="0" collapsed="false">
      <c r="B103" s="67" t="s">
        <v>78</v>
      </c>
    </row>
    <row r="104" customFormat="false" ht="12.5" hidden="false" customHeight="false" outlineLevel="0" collapsed="false">
      <c r="B104" s="67" t="s">
        <v>79</v>
      </c>
    </row>
    <row r="105" customFormat="false" ht="12.5" hidden="false" customHeight="false" outlineLevel="0" collapsed="false">
      <c r="B105" s="67" t="s">
        <v>80</v>
      </c>
    </row>
    <row r="108" customFormat="false" ht="12.5" hidden="false" customHeight="false" outlineLevel="0" collapsed="false">
      <c r="B108" s="67" t="s">
        <v>81</v>
      </c>
    </row>
    <row r="111" customFormat="false" ht="12.5" hidden="false" customHeight="false" outlineLevel="0" collapsed="false">
      <c r="B111" s="67" t="s">
        <v>82</v>
      </c>
    </row>
    <row r="117" customFormat="false" ht="12.5" hidden="false" customHeight="false" outlineLevel="0" collapsed="false">
      <c r="A117" s="67"/>
    </row>
    <row r="118" customFormat="false" ht="12.5" hidden="false" customHeight="false" outlineLevel="0" collapsed="false">
      <c r="A118" s="67"/>
      <c r="M118" s="70"/>
      <c r="N118" s="70"/>
      <c r="O118" s="70"/>
    </row>
    <row r="120" customFormat="false" ht="12.5" hidden="false" customHeight="false" outlineLevel="0" collapsed="false">
      <c r="A120" s="67"/>
    </row>
    <row r="122" customFormat="false" ht="12.5" hidden="false" customHeight="false" outlineLevel="0" collapsed="false">
      <c r="A122" s="67"/>
    </row>
    <row r="123" customFormat="false" ht="12.5" hidden="false" customHeight="false" outlineLevel="0" collapsed="false">
      <c r="A123" s="67"/>
    </row>
    <row r="124" customFormat="false" ht="12.5" hidden="false" customHeight="false" outlineLevel="0" collapsed="false">
      <c r="A124" s="67"/>
    </row>
    <row r="125" customFormat="false" ht="12.5" hidden="false" customHeight="false" outlineLevel="0" collapsed="false">
      <c r="A125" s="67"/>
      <c r="K125" s="0" t="n">
        <v>185</v>
      </c>
    </row>
    <row r="127" customFormat="false" ht="12.5" hidden="false" customHeight="false" outlineLevel="0" collapsed="false">
      <c r="A127" s="67"/>
    </row>
    <row r="129" customFormat="false" ht="12.5" hidden="false" customHeight="false" outlineLevel="0" collapsed="false">
      <c r="A129" s="67"/>
    </row>
    <row r="130" customFormat="false" ht="12.5" hidden="false" customHeight="false" outlineLevel="0" collapsed="false">
      <c r="A130" s="67"/>
      <c r="L130" s="19"/>
    </row>
    <row r="131" customFormat="false" ht="12.5" hidden="false" customHeight="false" outlineLevel="0" collapsed="false">
      <c r="A131" s="67"/>
    </row>
    <row r="134" customFormat="false" ht="12.5" hidden="false" customHeight="false" outlineLevel="0" collapsed="false">
      <c r="D134" s="71"/>
      <c r="E134" s="71"/>
    </row>
    <row r="135" customFormat="false" ht="12.5" hidden="false" customHeight="false" outlineLevel="0" collapsed="false">
      <c r="B135" s="67" t="s">
        <v>83</v>
      </c>
    </row>
    <row r="138" customFormat="false" ht="12.5" hidden="false" customHeight="false" outlineLevel="0" collapsed="false">
      <c r="B138" s="67" t="s">
        <v>84</v>
      </c>
    </row>
    <row r="143" customFormat="false" ht="12.5" hidden="false" customHeight="false" outlineLevel="0" collapsed="false">
      <c r="B143" s="67" t="s">
        <v>85</v>
      </c>
    </row>
    <row r="144" customFormat="false" ht="12.5" hidden="false" customHeight="false" outlineLevel="0" collapsed="false">
      <c r="B144" s="67" t="s">
        <v>86</v>
      </c>
    </row>
    <row r="145" customFormat="false" ht="12.5" hidden="false" customHeight="false" outlineLevel="0" collapsed="false">
      <c r="B145" s="67" t="s">
        <v>87</v>
      </c>
    </row>
    <row r="146" customFormat="false" ht="16.5" hidden="false" customHeight="true" outlineLevel="0" collapsed="false"/>
    <row r="147" customFormat="false" ht="22.5" hidden="false" customHeight="true" outlineLevel="0" collapsed="false"/>
    <row r="148" customFormat="false" ht="19.5" hidden="false" customHeight="true" outlineLevel="0" collapsed="false">
      <c r="B148" s="67"/>
    </row>
    <row r="149" customFormat="false" ht="12.5" hidden="true" customHeight="false" outlineLevel="0" collapsed="false">
      <c r="B149" s="67"/>
    </row>
    <row r="150" customFormat="false" ht="13" hidden="true" customHeight="false" outlineLevel="0" collapsed="false">
      <c r="A150" s="18" t="s">
        <v>88</v>
      </c>
      <c r="B150" s="67"/>
    </row>
    <row r="151" customFormat="false" ht="12.5" hidden="true" customHeight="false" outlineLevel="0" collapsed="false"/>
    <row r="152" customFormat="false" ht="14.25" hidden="true" customHeight="true" outlineLevel="0" collapsed="false"/>
    <row r="153" customFormat="false" ht="22.5" hidden="true" customHeight="true" outlineLevel="0" collapsed="false"/>
    <row r="154" customFormat="false" ht="11.25" hidden="true" customHeight="true" outlineLevel="0" collapsed="false"/>
    <row r="155" customFormat="false" ht="21.75" hidden="false" customHeight="true" outlineLevel="0" collapsed="false">
      <c r="B155" s="10"/>
    </row>
    <row r="156" customFormat="false" ht="13.5" hidden="false" customHeight="true" outlineLevel="0" collapsed="false"/>
    <row r="157" customFormat="false" ht="15.75" hidden="false" customHeight="true" outlineLevel="0" collapsed="false">
      <c r="B157" s="0" t="s">
        <v>89</v>
      </c>
      <c r="D157" s="72" t="s">
        <v>90</v>
      </c>
      <c r="E157" s="73" t="n">
        <v>10</v>
      </c>
      <c r="G157" s="0" t="s">
        <v>91</v>
      </c>
    </row>
    <row r="158" customFormat="false" ht="30" hidden="false" customHeight="true" outlineLevel="0" collapsed="false">
      <c r="H158" s="74" t="s">
        <v>92</v>
      </c>
      <c r="I158" s="74" t="s">
        <v>93</v>
      </c>
      <c r="J158" s="75" t="s">
        <v>94</v>
      </c>
      <c r="K158" s="76" t="s">
        <v>95</v>
      </c>
    </row>
    <row r="159" customFormat="false" ht="13.5" hidden="false" customHeight="false" outlineLevel="0" collapsed="false">
      <c r="H159" s="77" t="n">
        <f aca="false">B162*B163*E161</f>
        <v>2.24</v>
      </c>
      <c r="I159" s="77" t="n">
        <f aca="false">H159/(SUMPRODUCT($H$159:$H$168,$H$159:$H$168))^0.5</f>
        <v>0.255613841825128</v>
      </c>
      <c r="J159" s="78" t="n">
        <f aca="false">(J162*J160*J161+J160^2*J161^2/(2*J163*J164)-$G$84*J165*($G$85*J166+$G$86*J167+$G$87*J168))/(J160*J161)</f>
        <v>0.215458028291759</v>
      </c>
      <c r="K159" s="79" t="n">
        <f aca="false">J159/H76</f>
        <v>0.615594366547882</v>
      </c>
    </row>
    <row r="160" customFormat="false" ht="28.5" hidden="false" customHeight="false" outlineLevel="0" collapsed="false">
      <c r="A160" s="80" t="s">
        <v>96</v>
      </c>
      <c r="B160" s="81" t="s">
        <v>41</v>
      </c>
      <c r="C160" s="82" t="s">
        <v>97</v>
      </c>
      <c r="D160" s="82" t="s">
        <v>98</v>
      </c>
      <c r="E160" s="81" t="s">
        <v>99</v>
      </c>
      <c r="F160" s="81" t="s">
        <v>100</v>
      </c>
      <c r="G160" s="81" t="s">
        <v>101</v>
      </c>
      <c r="H160" s="83" t="n">
        <f aca="false">(B161*B163-B164*B163-(B162*B163^2)/(2*B165*B166))*E162</f>
        <v>3.37283034746791</v>
      </c>
      <c r="I160" s="83" t="n">
        <f aca="false">H160/(SUMPRODUCT($H$159:$H$168,$H$159:$H$168))^0.5</f>
        <v>0.384884876312791</v>
      </c>
      <c r="J160" s="84" t="n">
        <f aca="false">F162-I160*$E$173*E162</f>
        <v>0.000380165037005131</v>
      </c>
      <c r="K160" s="85" t="n">
        <f aca="false">J160/H77</f>
        <v>0.950412592512826</v>
      </c>
    </row>
    <row r="161" customFormat="false" ht="13" hidden="false" customHeight="false" outlineLevel="0" collapsed="false">
      <c r="A161" s="19" t="s">
        <v>102</v>
      </c>
      <c r="B161" s="77" t="n">
        <v>0.35</v>
      </c>
      <c r="C161" s="77" t="n">
        <f aca="false">NORMDIST(NORMINV(NORMDIST(IF(J76&lt;&gt;0,(LN(ABS(IF(I76=0,0,(B161-H76)/I76)+1/((((J76^2+4)^0.5+J76)^(1/3)-((J76^2+4)^0.5-J76)^(1/3))/2^(1/3))))+LN(ABS(((((J76^2+4)^0.5+J76)^(1/3)-((J76^2+4)^0.5-J76)^(1/3))/2^(1/3)))*(1+((((J76^2+4)^0.5+J76)^(1/3)-((J76^2+4)^0.5-J76)^(1/3))/2^(1/3))^2)^0.5))/(SIGN(J76)*(LN(1+((((J76^2+4)^0.5+J76)^(1/3)-((J76^2+4)^0.5-J76)^(1/3))/2^(1/3))^2))^0.5),IF(I76=0,0,(B161-H76)/I76)),0,1,1),0,1),0,1,0)</f>
        <v>0.398942280401433</v>
      </c>
      <c r="D161" s="77" t="n">
        <f aca="false">IF(J76&lt;&gt;0,NORMDIST(IF(J76&lt;&gt;0,(LN(ABS(IF(I76=0,0,(B161-H76)/I76)+1/((((J76^2+4)^0.5+J76)^(1/3)-((J76^2+4)^0.5-J76)^(1/3))/2^(1/3))))+LN(ABS(((((J76^2+4)^0.5+J76)^(1/3)-((J76^2+4)^0.5-J76)^(1/3))/2^(1/3)))*(1+((((J76^2+4)^0.5+J76)^(1/3)-((J76^2+4)^0.5-J76)^(1/3))/2^(1/3))^2)^0.5))/(SIGN(J76)*(LN(1+((((J76^2+4)^0.5+J76)^(1/3)-((J76^2+4)^0.5-J76)^(1/3))/2^(1/3))^2))^0.5),IF(I76=0,0,(B161-H76)/I76)),0,1,0)/(I76*ABS(IF(I76=0,0,(B161-H76)/I76)+1/((((J76^2+4)^0.5+J76)^(1/3)-((J76^2+4)^0.5-J76)^(1/3))/2^(1/3)))*(LN(1+((((J76^2+4)^0.5+J76)^(1/3)-((J76^2+4)^0.5-J76)^(1/3))/2^(1/3))^2))^0.5),NORMDIST(IF(J76&lt;&gt;0,(LN(ABS(IF(I76=0,0,(B161-H76)/I76)+1/((((J76^2+4)^0.5+J76)^(1/3)-((J76^2+4)^0.5-J76)^(1/3))/2^(1/3))))+LN(ABS(((((J76^2+4)^0.5+J76)^(1/3)-((J76^2+4)^0.5-J76)^(1/3))/2^(1/3)))*(1+((((J76^2+4)^0.5+J76)^(1/3)-((J76^2+4)^0.5-J76)^(1/3))/2^(1/3))^2)^0.5))/(SIGN(J76)*(LN(1+((((J76^2+4)^0.5+J76)^(1/3)-((J76^2+4)^0.5-J76)^(1/3))/2^(1/3))^2))^0.5),IF(I76=0,0,(B161-H76)/I76)),0,1,0)/I76)</f>
        <v>39.8942280401433</v>
      </c>
      <c r="E161" s="77" t="n">
        <f aca="false">C161/D161</f>
        <v>0.01</v>
      </c>
      <c r="F161" s="77" t="n">
        <f aca="false">B161-E161*NORMINV(NORMDIST(IF(J76&lt;&gt;0,(LN(ABS(IF(I76=0,0,(B161-H76)/I76)+1/((((J76^2+4)^0.5+J76)^(1/3)-((J76^2+4)^0.5-J76)^(1/3))/2^(1/3))))+LN(ABS(((((J76^2+4)^0.5+J76)^(1/3)-((J76^2+4)^0.5-J76)^(1/3))/2^(1/3)))*(1+((((J76^2+4)^0.5+J76)^(1/3)-((J76^2+4)^0.5-J76)^(1/3))/2^(1/3))^2)^0.5))/(SIGN(J76)*(LN(1+((((J76^2+4)^0.5+J76)^(1/3)-((J76^2+4)^0.5-J76)^(1/3))/2^(1/3))^2))^0.5),IF(I76=0,0,(B161-H76)/I76)),0,1,1),0,1)</f>
        <v>0.35</v>
      </c>
      <c r="G161" s="77" t="n">
        <f aca="false">(B161-F161)/E161</f>
        <v>0</v>
      </c>
      <c r="H161" s="83" t="n">
        <f aca="false">(B161*B162-B162*B164-(B162^2*B163)/(B165*B166))*E163</f>
        <v>3.38988637956636</v>
      </c>
      <c r="I161" s="83" t="n">
        <f aca="false">H161/(SUMPRODUCT($H$159:$H$168,$H$159:$H$168))^0.5</f>
        <v>0.386831196799834</v>
      </c>
      <c r="J161" s="86" t="n">
        <f aca="false">F163-I161*$E$173*E163</f>
        <v>530100.885461952</v>
      </c>
      <c r="K161" s="85" t="n">
        <f aca="false">J161/H78</f>
        <v>0.946608724039199</v>
      </c>
    </row>
    <row r="162" customFormat="false" ht="12.5" hidden="false" customHeight="false" outlineLevel="0" collapsed="false">
      <c r="A162" s="19" t="s">
        <v>103</v>
      </c>
      <c r="B162" s="83" t="n">
        <v>0.0004</v>
      </c>
      <c r="C162" s="83" t="n">
        <f aca="false">NORMDIST(NORMINV(NORMDIST(IF(J77&lt;&gt;0,(LN(ABS(IF(I77=0,0,(B162-H77)/I77)+1/((((J77^2+4)^0.5+J77)^(1/3)-((J77^2+4)^0.5-J77)^(1/3))/2^(1/3))))+LN(ABS(((((J77^2+4)^0.5+J77)^(1/3)-((J77^2+4)^0.5-J77)^(1/3))/2^(1/3)))*(1+((((J77^2+4)^0.5+J77)^(1/3)-((J77^2+4)^0.5-J77)^(1/3))/2^(1/3))^2)^0.5))/(SIGN(J77)*(LN(1+((((J77^2+4)^0.5+J77)^(1/3)-((J77^2+4)^0.5-J77)^(1/3))/2^(1/3))^2))^0.5),IF(I77=0,0,(B162-H77)/I77)),0,1,1),0,1),0,1,0)</f>
        <v>0.398817992543285</v>
      </c>
      <c r="D162" s="87" t="n">
        <f aca="false">IF(J77&lt;&gt;0,NORMDIST(IF(J77&lt;&gt;0,(LN(ABS(IF(I77=0,0,(B162-H77)/I77)+1/((((J77^2+4)^0.5+J77)^(1/3)-((J77^2+4)^0.5-J77)^(1/3))/2^(1/3))))+LN(ABS(((((J77^2+4)^0.5+J77)^(1/3)-((J77^2+4)^0.5-J77)^(1/3))/2^(1/3)))*(1+((((J77^2+4)^0.5+J77)^(1/3)-((J77^2+4)^0.5-J77)^(1/3))/2^(1/3))^2)^0.5))/(SIGN(J77)*(LN(1+((((J77^2+4)^0.5+J77)^(1/3)-((J77^2+4)^0.5-J77)^(1/3))/2^(1/3))^2))^0.5),IF(I77=0,0,(B162-H77)/I77)),0,1,0)/(I77*ABS(IF(I77=0,0,(B162-H77)/I77)+1/((((J77^2+4)^0.5+J77)^(1/3)-((J77^2+4)^0.5-J77)^(1/3))/2^(1/3)))*(LN(1+((((J77^2+4)^0.5+J77)^(1/3)-((J77^2+4)^0.5-J77)^(1/3))/2^(1/3))^2))^0.5),NORMDIST(IF(J77&lt;&gt;0,(LN(ABS(IF(I77=0,0,(B162-H77)/I77)+1/((((J77^2+4)^0.5+J77)^(1/3)-((J77^2+4)^0.5-J77)^(1/3))/2^(1/3))))+LN(ABS(((((J77^2+4)^0.5+J77)^(1/3)-((J77^2+4)^0.5-J77)^(1/3))/2^(1/3)))*(1+((((J77^2+4)^0.5+J77)^(1/3)-((J77^2+4)^0.5-J77)^(1/3))/2^(1/3))^2)^0.5))/(SIGN(J77)*(LN(1+((((J77^2+4)^0.5+J77)^(1/3)-((J77^2+4)^0.5-J77)^(1/3))/2^(1/3))^2))^0.5),IF(I77=0,0,(B162-H77)/I77)),0,1,0)/I77)</f>
        <v>19953.3329326494</v>
      </c>
      <c r="E162" s="83" t="n">
        <f aca="false">C162/D162</f>
        <v>1.99875376153677E-005</v>
      </c>
      <c r="F162" s="83" t="n">
        <f aca="false">B162-E162*NORMINV(NORMDIST(IF(J77&lt;&gt;0,(LN(ABS(IF(I77=0,0,(B162-H77)/I77)+1/((((J77^2+4)^0.5+J77)^(1/3)-((J77^2+4)^0.5-J77)^(1/3))/2^(1/3))))+LN(ABS(((((J77^2+4)^0.5+J77)^(1/3)-((J77^2+4)^0.5-J77)^(1/3))/2^(1/3)))*(1+((((J77^2+4)^0.5+J77)^(1/3)-((J77^2+4)^0.5-J77)^(1/3))/2^(1/3))^2)^0.5))/(SIGN(J77)*(LN(1+((((J77^2+4)^0.5+J77)^(1/3)-((J77^2+4)^0.5-J77)^(1/3))/2^(1/3))^2))^0.5),IF(I77=0,0,(B162-H77)/I77)),0,1,1),0,1)</f>
        <v>0.000399501038035741</v>
      </c>
      <c r="G162" s="83" t="n">
        <f aca="false">(B162-F162)/E162</f>
        <v>0.0249636535455597</v>
      </c>
      <c r="H162" s="83" t="n">
        <f aca="false">-B162*B163*E164</f>
        <v>-1.11247259902585</v>
      </c>
      <c r="I162" s="83" t="n">
        <f aca="false">H162/(SUMPRODUCT($H$159:$H$168,$H$159:$H$168))^0.5</f>
        <v>-0.126947944179546</v>
      </c>
      <c r="J162" s="84" t="n">
        <f aca="false">F164-I162*$E$173*E164</f>
        <v>0.0311773066290292</v>
      </c>
      <c r="K162" s="85" t="n">
        <f aca="false">J162/H79</f>
        <v>1.03924355430097</v>
      </c>
    </row>
    <row r="163" customFormat="false" ht="12.5" hidden="false" customHeight="false" outlineLevel="0" collapsed="false">
      <c r="A163" s="19" t="s">
        <v>104</v>
      </c>
      <c r="B163" s="88" t="n">
        <v>560000</v>
      </c>
      <c r="C163" s="83" t="n">
        <f aca="false">NORMDIST(NORMINV(NORMDIST(IF(J78&lt;&gt;0,(LN(ABS(IF(I78=0,0,(B163-H78)/I78)+1/((((J78^2+4)^0.5+J78)^(1/3)-((J78^2+4)^0.5-J78)^(1/3))/2^(1/3))))+LN(ABS(((((J78^2+4)^0.5+J78)^(1/3)-((J78^2+4)^0.5-J78)^(1/3))/2^(1/3)))*(1+((((J78^2+4)^0.5+J78)^(1/3)-((J78^2+4)^0.5-J78)^(1/3))/2^(1/3))^2)^0.5))/(SIGN(J78)*(LN(1+((((J78^2+4)^0.5+J78)^(1/3)-((J78^2+4)^0.5-J78)^(1/3))/2^(1/3))^2))^0.5),IF(I78=0,0,(B163-H78)/I78)),0,1,1),0,1),0,1,0)</f>
        <v>0.398817992543285</v>
      </c>
      <c r="D163" s="83" t="n">
        <f aca="false">IF(J78&lt;&gt;0,NORMDIST(IF(J78&lt;&gt;0,(LN(ABS(IF(I78=0,0,(B163-H78)/I78)+1/((((J78^2+4)^0.5+J78)^(1/3)-((J78^2+4)^0.5-J78)^(1/3))/2^(1/3))))+LN(ABS(((((J78^2+4)^0.5+J78)^(1/3)-((J78^2+4)^0.5-J78)^(1/3))/2^(1/3)))*(1+((((J78^2+4)^0.5+J78)^(1/3)-((J78^2+4)^0.5-J78)^(1/3))/2^(1/3))^2)^0.5))/(SIGN(J78)*(LN(1+((((J78^2+4)^0.5+J78)^(1/3)-((J78^2+4)^0.5-J78)^(1/3))/2^(1/3))^2))^0.5),IF(I78=0,0,(B163-H78)/I78)),0,1,0)/(I78*ABS(IF(I78=0,0,(B163-H78)/I78)+1/((((J78^2+4)^0.5+J78)^(1/3)-((J78^2+4)^0.5-J78)^(1/3))/2^(1/3)))*(LN(1+((((J78^2+4)^0.5+J78)^(1/3)-((J78^2+4)^0.5-J78)^(1/3))/2^(1/3))^2))^0.5),NORMDIST(IF(J78&lt;&gt;0,(LN(ABS(IF(I78=0,0,(B163-H78)/I78)+1/((((J78^2+4)^0.5+J78)^(1/3)-((J78^2+4)^0.5-J78)^(1/3))/2^(1/3))))+LN(ABS(((((J78^2+4)^0.5+J78)^(1/3)-((J78^2+4)^0.5-J78)^(1/3))/2^(1/3)))*(1+((((J78^2+4)^0.5+J78)^(1/3)-((J78^2+4)^0.5-J78)^(1/3))/2^(1/3))^2)^0.5))/(SIGN(J78)*(LN(1+((((J78^2+4)^0.5+J78)^(1/3)-((J78^2+4)^0.5-J78)^(1/3))/2^(1/3))^2))^0.5),IF(I78=0,0,(B163-H78)/I78)),0,1,0)/I78)</f>
        <v>1.33022219550996E-005</v>
      </c>
      <c r="E163" s="87" t="n">
        <f aca="false">C163/D163</f>
        <v>29981.3064230515</v>
      </c>
      <c r="F163" s="87" t="n">
        <f aca="false">B163-E163*NORMINV(NORMDIST(IF(J78&lt;&gt;0,(LN(ABS(IF(I78=0,0,(B163-H78)/I78)+1/((((J78^2+4)^0.5+J78)^(1/3)-((J78^2+4)^0.5-J78)^(1/3))/2^(1/3))))+LN(ABS(((((J78^2+4)^0.5+J78)^(1/3)-((J78^2+4)^0.5-J78)^(1/3))/2^(1/3)))*(1+((((J78^2+4)^0.5+J78)^(1/3)-((J78^2+4)^0.5-J78)^(1/3))/2^(1/3))^2)^0.5))/(SIGN(J78)*(LN(1+((((J78^2+4)^0.5+J78)^(1/3)-((J78^2+4)^0.5-J78)^(1/3))/2^(1/3))^2))^0.5),IF(I78=0,0,(B163-H78)/I78)),0,1,1),0,1)</f>
        <v>559251.557053612</v>
      </c>
      <c r="G163" s="83" t="n">
        <f aca="false">(B163-F163)/E163</f>
        <v>0.024963653545558</v>
      </c>
      <c r="H163" s="83" t="n">
        <f aca="false">((B162^2*B163^2)/(2*B165^2*B166))*E165</f>
        <v>0.104533333333333</v>
      </c>
      <c r="I163" s="83" t="n">
        <f aca="false">H163/(SUMPRODUCT($H$159:$H$168,$H$159:$H$168))^0.5</f>
        <v>0.0119286459518393</v>
      </c>
      <c r="J163" s="84" t="n">
        <f aca="false">F165-I163*$E$173*E165</f>
        <v>0.199850087559861</v>
      </c>
      <c r="K163" s="85" t="n">
        <f aca="false">J163/H80</f>
        <v>0.999250437799307</v>
      </c>
    </row>
    <row r="164" customFormat="false" ht="12.5" hidden="false" customHeight="false" outlineLevel="0" collapsed="false">
      <c r="A164" s="19" t="s">
        <v>105</v>
      </c>
      <c r="B164" s="83" t="n">
        <v>0.03</v>
      </c>
      <c r="C164" s="83" t="n">
        <f aca="false">NORMDIST(NORMINV(NORMDIST(IF(J79&lt;&gt;0,(LN(ABS(IF(I79=0,0,(B164-H79)/I79)+1/((((J79^2+4)^0.5+J79)^(1/3)-((J79^2+4)^0.5-J79)^(1/3))/2^(1/3))))+LN(ABS(((((J79^2+4)^0.5+J79)^(1/3)-((J79^2+4)^0.5-J79)^(1/3))/2^(1/3)))*(1+((((J79^2+4)^0.5+J79)^(1/3)-((J79^2+4)^0.5-J79)^(1/3))/2^(1/3))^2)^0.5))/(SIGN(J79)*(LN(1+((((J79^2+4)^0.5+J79)^(1/3)-((J79^2+4)^0.5-J79)^(1/3))/2^(1/3))^2))^0.5),IF(I79=0,0,(B164-H79)/I79)),0,1,1),0,1),0,1,0)</f>
        <v>0.397602395967972</v>
      </c>
      <c r="D164" s="83" t="n">
        <f aca="false">IF(J79&lt;&gt;0,NORMDIST(IF(J79&lt;&gt;0,(LN(ABS(IF(I79=0,0,(B164-H79)/I79)+1/((((J79^2+4)^0.5+J79)^(1/3)-((J79^2+4)^0.5-J79)^(1/3))/2^(1/3))))+LN(ABS(((((J79^2+4)^0.5+J79)^(1/3)-((J79^2+4)^0.5-J79)^(1/3))/2^(1/3)))*(1+((((J79^2+4)^0.5+J79)^(1/3)-((J79^2+4)^0.5-J79)^(1/3))/2^(1/3))^2)^0.5))/(SIGN(J79)*(LN(1+((((J79^2+4)^0.5+J79)^(1/3)-((J79^2+4)^0.5-J79)^(1/3))/2^(1/3))^2))^0.5),IF(I79=0,0,(B164-H79)/I79)),0,1,0)/(I79*ABS(IF(I79=0,0,(B164-H79)/I79)+1/((((J79^2+4)^0.5+J79)^(1/3)-((J79^2+4)^0.5-J79)^(1/3))/2^(1/3)))*(LN(1+((((J79^2+4)^0.5+J79)^(1/3)-((J79^2+4)^0.5-J79)^(1/3))/2^(1/3))^2))^0.5),NORMDIST(IF(J79&lt;&gt;0,(LN(ABS(IF(I79=0,0,(B164-H79)/I79)+1/((((J79^2+4)^0.5+J79)^(1/3)-((J79^2+4)^0.5-J79)^(1/3))/2^(1/3))))+LN(ABS(((((J79^2+4)^0.5+J79)^(1/3)-((J79^2+4)^0.5-J79)^(1/3))/2^(1/3)))*(1+((((J79^2+4)^0.5+J79)^(1/3)-((J79^2+4)^0.5-J79)^(1/3))/2^(1/3))^2)^0.5))/(SIGN(J79)*(LN(1+((((J79^2+4)^0.5+J79)^(1/3)-((J79^2+4)^0.5-J79)^(1/3))/2^(1/3))^2))^0.5),IF(I79=0,0,(B164-H79)/I79)),0,1,0)/I79)</f>
        <v>80.0585441608311</v>
      </c>
      <c r="E164" s="83" t="n">
        <f aca="false">C164/D164</f>
        <v>0.00496639553136542</v>
      </c>
      <c r="F164" s="83" t="n">
        <f aca="false">B164-E164*NORMINV(NORMDIST(IF(J79&lt;&gt;0,(LN(ABS(IF(I79=0,0,(B164-H79)/I79)+1/((((J79^2+4)^0.5+J79)^(1/3)-((J79^2+4)^0.5-J79)^(1/3))/2^(1/3))))+LN(ABS(((((J79^2+4)^0.5+J79)^(1/3)-((J79^2+4)^0.5-J79)^(1/3))/2^(1/3)))*(1+((((J79^2+4)^0.5+J79)^(1/3)-((J79^2+4)^0.5-J79)^(1/3))/2^(1/3))^2)^0.5))/(SIGN(J79)*(LN(1+((((J79^2+4)^0.5+J79)^(1/3)-((J79^2+4)^0.5-J79)^(1/3))/2^(1/3))^2))^0.5),IF(I79=0,0,(B164-H79)/I79)),0,1,1),0,1)</f>
        <v>0.0295926196227258</v>
      </c>
      <c r="G164" s="83" t="n">
        <f aca="false">(B164-F164)/E164</f>
        <v>0.0820273727095133</v>
      </c>
      <c r="H164" s="83" t="n">
        <f aca="false">((B162^2*B163^2)/(2*B165*B166^2))*E166</f>
        <v>0.692205172727198</v>
      </c>
      <c r="I164" s="83" t="n">
        <f aca="false">H164/(SUMPRODUCT($H$159:$H$168,$H$159:$H$168))^0.5</f>
        <v>0.0789898319339397</v>
      </c>
      <c r="J164" s="89" t="n">
        <f aca="false">F166-I164*$E$173*E166</f>
        <v>28606.5921521371</v>
      </c>
      <c r="K164" s="85" t="n">
        <f aca="false">J164/H81</f>
        <v>0.953553071737902</v>
      </c>
    </row>
    <row r="165" customFormat="false" ht="12.5" hidden="false" customHeight="false" outlineLevel="0" collapsed="false">
      <c r="A165" s="19" t="s">
        <v>106</v>
      </c>
      <c r="B165" s="83" t="n">
        <v>0.2</v>
      </c>
      <c r="C165" s="83" t="n">
        <f aca="false">NORMDIST(NORMINV(NORMDIST(IF(J80&lt;&gt;0,(LN(ABS(IF(I80=0,0,(B165-H80)/I80)+1/((((J80^2+4)^0.5+J80)^(1/3)-((J80^2+4)^0.5-J80)^(1/3))/2^(1/3))))+LN(ABS(((((J80^2+4)^0.5+J80)^(1/3)-((J80^2+4)^0.5-J80)^(1/3))/2^(1/3)))*(1+((((J80^2+4)^0.5+J80)^(1/3)-((J80^2+4)^0.5-J80)^(1/3))/2^(1/3))^2)^0.5))/(SIGN(J80)*(LN(1+((((J80^2+4)^0.5+J80)^(1/3)-((J80^2+4)^0.5-J80)^(1/3))/2^(1/3))^2))^0.5),IF(I80=0,0,(B165-H80)/I80)),0,1,1),0,1),0,1,0)</f>
        <v>0.398942280401433</v>
      </c>
      <c r="D165" s="83" t="n">
        <f aca="false">IF(J80&lt;&gt;0,NORMDIST(IF(J80&lt;&gt;0,(LN(ABS(IF(I80=0,0,(B165-H80)/I80)+1/((((J80^2+4)^0.5+J80)^(1/3)-((J80^2+4)^0.5-J80)^(1/3))/2^(1/3))))+LN(ABS(((((J80^2+4)^0.5+J80)^(1/3)-((J80^2+4)^0.5-J80)^(1/3))/2^(1/3)))*(1+((((J80^2+4)^0.5+J80)^(1/3)-((J80^2+4)^0.5-J80)^(1/3))/2^(1/3))^2)^0.5))/(SIGN(J80)*(LN(1+((((J80^2+4)^0.5+J80)^(1/3)-((J80^2+4)^0.5-J80)^(1/3))/2^(1/3))^2))^0.5),IF(I80=0,0,(B165-H80)/I80)),0,1,0)/(I80*ABS(IF(I80=0,0,(B165-H80)/I80)+1/((((J80^2+4)^0.5+J80)^(1/3)-((J80^2+4)^0.5-J80)^(1/3))/2^(1/3)))*(LN(1+((((J80^2+4)^0.5+J80)^(1/3)-((J80^2+4)^0.5-J80)^(1/3))/2^(1/3))^2))^0.5),NORMDIST(IF(J80&lt;&gt;0,(LN(ABS(IF(I80=0,0,(B165-H80)/I80)+1/((((J80^2+4)^0.5+J80)^(1/3)-((J80^2+4)^0.5-J80)^(1/3))/2^(1/3))))+LN(ABS(((((J80^2+4)^0.5+J80)^(1/3)-((J80^2+4)^0.5-J80)^(1/3))/2^(1/3)))*(1+((((J80^2+4)^0.5+J80)^(1/3)-((J80^2+4)^0.5-J80)^(1/3))/2^(1/3))^2)^0.5))/(SIGN(J80)*(LN(1+((((J80^2+4)^0.5+J80)^(1/3)-((J80^2+4)^0.5-J80)^(1/3))/2^(1/3))^2))^0.5),IF(I80=0,0,(B165-H80)/I80)),0,1,0)/I80)</f>
        <v>79.7884560802865</v>
      </c>
      <c r="E165" s="83" t="n">
        <f aca="false">C165/D165</f>
        <v>0.005</v>
      </c>
      <c r="F165" s="83" t="n">
        <f aca="false">B165-E165*NORMINV(NORMDIST(IF(J80&lt;&gt;0,(LN(ABS(IF(I80=0,0,(B165-H80)/I80)+1/((((J80^2+4)^0.5+J80)^(1/3)-((J80^2+4)^0.5-J80)^(1/3))/2^(1/3))))+LN(ABS(((((J80^2+4)^0.5+J80)^(1/3)-((J80^2+4)^0.5-J80)^(1/3))/2^(1/3)))*(1+((((J80^2+4)^0.5+J80)^(1/3)-((J80^2+4)^0.5-J80)^(1/3))/2^(1/3))^2)^0.5))/(SIGN(J80)*(LN(1+((((J80^2+4)^0.5+J80)^(1/3)-((J80^2+4)^0.5-J80)^(1/3))/2^(1/3))^2))^0.5),IF(I80=0,0,(B165-H80)/I80)),0,1,1),0,1)</f>
        <v>0.2</v>
      </c>
      <c r="G165" s="83" t="n">
        <f aca="false">(B165-F165)/E165</f>
        <v>0</v>
      </c>
      <c r="H165" s="83" t="n">
        <f aca="false">$G$84*($G$85*B168+$G$86*B169+$G$87*B170)*E167</f>
        <v>-2.1237451830698</v>
      </c>
      <c r="I165" s="83" t="n">
        <f aca="false">H165/(SUMPRODUCT($H$159:$H$168,$H$159:$H$168))^0.5</f>
        <v>-0.242347618438429</v>
      </c>
      <c r="J165" s="84" t="n">
        <f aca="false">F167-I165*$E$173*E167</f>
        <v>1.02919048761441</v>
      </c>
      <c r="K165" s="85" t="n">
        <f aca="false">J165/H82</f>
        <v>1.02919048761441</v>
      </c>
    </row>
    <row r="166" customFormat="false" ht="12.5" hidden="false" customHeight="false" outlineLevel="0" collapsed="false">
      <c r="A166" s="19" t="s">
        <v>107</v>
      </c>
      <c r="B166" s="87" t="n">
        <v>30000</v>
      </c>
      <c r="C166" s="83" t="n">
        <f aca="false">NORMDIST(NORMINV(NORMDIST(IF(J81&lt;&gt;0,(LN(ABS(IF(I81=0,0,(B166-H81)/I81)+1/((((J81^2+4)^0.5+J81)^(1/3)-((J81^2+4)^0.5-J81)^(1/3))/2^(1/3))))+LN(ABS(((((J81^2+4)^0.5+J81)^(1/3)-((J81^2+4)^0.5-J81)^(1/3))/2^(1/3)))*(1+((((J81^2+4)^0.5+J81)^(1/3)-((J81^2+4)^0.5-J81)^(1/3))/2^(1/3))^2)^0.5))/(SIGN(J81)*(LN(1+((((J81^2+4)^0.5+J81)^(1/3)-((J81^2+4)^0.5-J81)^(1/3))/2^(1/3))^2))^0.5),IF(I81=0,0,(B166-H81)/I81)),0,1,1),0,1),0,1,0)</f>
        <v>0.397602395967972</v>
      </c>
      <c r="D166" s="83" t="n">
        <f aca="false">IF(J81&lt;&gt;0,NORMDIST(IF(J81&lt;&gt;0,(LN(ABS(IF(I81=0,0,(B166-H81)/I81)+1/((((J81^2+4)^0.5+J81)^(1/3)-((J81^2+4)^0.5-J81)^(1/3))/2^(1/3))))+LN(ABS(((((J81^2+4)^0.5+J81)^(1/3)-((J81^2+4)^0.5-J81)^(1/3))/2^(1/3)))*(1+((((J81^2+4)^0.5+J81)^(1/3)-((J81^2+4)^0.5-J81)^(1/3))/2^(1/3))^2)^0.5))/(SIGN(J81)*(LN(1+((((J81^2+4)^0.5+J81)^(1/3)-((J81^2+4)^0.5-J81)^(1/3))/2^(1/3))^2))^0.5),IF(I81=0,0,(B166-H81)/I81)),0,1,0)/(I81*ABS(IF(I81=0,0,(B166-H81)/I81)+1/((((J81^2+4)^0.5+J81)^(1/3)-((J81^2+4)^0.5-J81)^(1/3))/2^(1/3)))*(LN(1+((((J81^2+4)^0.5+J81)^(1/3)-((J81^2+4)^0.5-J81)^(1/3))/2^(1/3))^2))^0.5),NORMDIST(IF(J81&lt;&gt;0,(LN(ABS(IF(I81=0,0,(B166-H81)/I81)+1/((((J81^2+4)^0.5+J81)^(1/3)-((J81^2+4)^0.5-J81)^(1/3))/2^(1/3))))+LN(ABS(((((J81^2+4)^0.5+J81)^(1/3)-((J81^2+4)^0.5-J81)^(1/3))/2^(1/3)))*(1+((((J81^2+4)^0.5+J81)^(1/3)-((J81^2+4)^0.5-J81)^(1/3))/2^(1/3))^2)^0.5))/(SIGN(J81)*(LN(1+((((J81^2+4)^0.5+J81)^(1/3)-((J81^2+4)^0.5-J81)^(1/3))/2^(1/3))^2))^0.5),IF(I81=0,0,(B166-H81)/I81)),0,1,0)/I81)</f>
        <v>8.00585441608311E-005</v>
      </c>
      <c r="E166" s="87" t="n">
        <f aca="false">C166/D166</f>
        <v>4966.39553136542</v>
      </c>
      <c r="F166" s="87" t="n">
        <f aca="false">B166-E166*NORMINV(NORMDIST(IF(J81&lt;&gt;0,(LN(ABS(IF(I81=0,0,(B166-H81)/I81)+1/((((J81^2+4)^0.5+J81)^(1/3)-((J81^2+4)^0.5-J81)^(1/3))/2^(1/3))))+LN(ABS(((((J81^2+4)^0.5+J81)^(1/3)-((J81^2+4)^0.5-J81)^(1/3))/2^(1/3)))*(1+((((J81^2+4)^0.5+J81)^(1/3)-((J81^2+4)^0.5-J81)^(1/3))/2^(1/3))^2)^0.5))/(SIGN(J81)*(LN(1+((((J81^2+4)^0.5+J81)^(1/3)-((J81^2+4)^0.5-J81)^(1/3))/2^(1/3))^2))^0.5),IF(I81=0,0,(B166-H81)/I81)),0,1,1),0,1)</f>
        <v>29592.6196227258</v>
      </c>
      <c r="G166" s="83" t="n">
        <f aca="false">(B166-F166)/E166</f>
        <v>0.0820273727095129</v>
      </c>
      <c r="H166" s="83" t="n">
        <f aca="false">$G$84*$G$85*B167*E168</f>
        <v>-1.8</v>
      </c>
      <c r="I166" s="83" t="n">
        <f aca="false">H166/(SUMPRODUCT($H$159:$H$168,$H$159:$H$168))^0.5</f>
        <v>-0.205403980038049</v>
      </c>
      <c r="J166" s="84" t="n">
        <f aca="false">F168-I166*$E$173*E168</f>
        <v>18.9293041569815</v>
      </c>
      <c r="K166" s="85" t="n">
        <f aca="false">J166/H83</f>
        <v>1.0516280087212</v>
      </c>
    </row>
    <row r="167" customFormat="false" ht="12.5" hidden="false" customHeight="false" outlineLevel="0" collapsed="false">
      <c r="A167" s="19" t="s">
        <v>108</v>
      </c>
      <c r="B167" s="83" t="n">
        <v>1</v>
      </c>
      <c r="C167" s="83" t="n">
        <f aca="false">NORMDIST(NORMINV(NORMDIST(IF(J82&lt;&gt;0,(LN(ABS(IF(I82=0,0,(B167-H82)/I82)+1/((((J82^2+4)^0.5+J82)^(1/3)-((J82^2+4)^0.5-J82)^(1/3))/2^(1/3))))+LN(ABS(((((J82^2+4)^0.5+J82)^(1/3)-((J82^2+4)^0.5-J82)^(1/3))/2^(1/3)))*(1+((((J82^2+4)^0.5+J82)^(1/3)-((J82^2+4)^0.5-J82)^(1/3))/2^(1/3))^2)^0.5))/(SIGN(J82)*(LN(1+((((J82^2+4)^0.5+J82)^(1/3)-((J82^2+4)^0.5-J82)^(1/3))/2^(1/3))^2))^0.5),IF(I82=0,0,(B167-H82)/I82)),0,1,1),0,1),0,1,0)</f>
        <v>0.398817992543285</v>
      </c>
      <c r="D167" s="83" t="n">
        <f aca="false">IF(J82&lt;&gt;0,NORMDIST(IF(J82&lt;&gt;0,(LN(ABS(IF(I82=0,0,(B167-H82)/I82)+1/((((J82^2+4)^0.5+J82)^(1/3)-((J82^2+4)^0.5-J82)^(1/3))/2^(1/3))))+LN(ABS(((((J82^2+4)^0.5+J82)^(1/3)-((J82^2+4)^0.5-J82)^(1/3))/2^(1/3)))*(1+((((J82^2+4)^0.5+J82)^(1/3)-((J82^2+4)^0.5-J82)^(1/3))/2^(1/3))^2)^0.5))/(SIGN(J82)*(LN(1+((((J82^2+4)^0.5+J82)^(1/3)-((J82^2+4)^0.5-J82)^(1/3))/2^(1/3))^2))^0.5),IF(I82=0,0,(B167-H82)/I82)),0,1,0)/(I82*ABS(IF(I82=0,0,(B167-H82)/I82)+1/((((J82^2+4)^0.5+J82)^(1/3)-((J82^2+4)^0.5-J82)^(1/3))/2^(1/3)))*(LN(1+((((J82^2+4)^0.5+J82)^(1/3)-((J82^2+4)^0.5-J82)^(1/3))/2^(1/3))^2))^0.5),NORMDIST(IF(J82&lt;&gt;0,(LN(ABS(IF(I82=0,0,(B167-H82)/I82)+1/((((J82^2+4)^0.5+J82)^(1/3)-((J82^2+4)^0.5-J82)^(1/3))/2^(1/3))))+LN(ABS(((((J82^2+4)^0.5+J82)^(1/3)-((J82^2+4)^0.5-J82)^(1/3))/2^(1/3)))*(1+((((J82^2+4)^0.5+J82)^(1/3)-((J82^2+4)^0.5-J82)^(1/3))/2^(1/3))^2)^0.5))/(SIGN(J82)*(LN(1+((((J82^2+4)^0.5+J82)^(1/3)-((J82^2+4)^0.5-J82)^(1/3))/2^(1/3))^2))^0.5),IF(I82=0,0,(B167-H82)/I82)),0,1,0)/I82)</f>
        <v>7.98133317305978</v>
      </c>
      <c r="E167" s="83" t="n">
        <f aca="false">C167/D167</f>
        <v>0.0499688440384192</v>
      </c>
      <c r="F167" s="83" t="n">
        <f aca="false">B167-E167*NORMINV(NORMDIST(IF(J82&lt;&gt;0,(LN(ABS(IF(I82=0,0,(B167-H82)/I82)+1/((((J82^2+4)^0.5+J82)^(1/3)-((J82^2+4)^0.5-J82)^(1/3))/2^(1/3))))+LN(ABS(((((J82^2+4)^0.5+J82)^(1/3)-((J82^2+4)^0.5-J82)^(1/3))/2^(1/3)))*(1+((((J82^2+4)^0.5+J82)^(1/3)-((J82^2+4)^0.5-J82)^(1/3))/2^(1/3))^2)^0.5))/(SIGN(J82)*(LN(1+((((J82^2+4)^0.5+J82)^(1/3)-((J82^2+4)^0.5-J82)^(1/3))/2^(1/3))^2))^0.5),IF(I82=0,0,(B167-H82)/I82)),0,1,1),0,1)</f>
        <v>0.998752595089353</v>
      </c>
      <c r="G167" s="83" t="n">
        <f aca="false">(B167-F167)/E167</f>
        <v>0.0249636535455603</v>
      </c>
      <c r="H167" s="83" t="n">
        <f aca="false">$G$84*$G$86*B167*E169</f>
        <v>-6.17482645232327</v>
      </c>
      <c r="I167" s="83" t="n">
        <f aca="false">H167/(SUMPRODUCT($H$159:$H$168,$H$159:$H$168))^0.5</f>
        <v>-0.704629960750792</v>
      </c>
      <c r="J167" s="84" t="n">
        <f aca="false">F169-I167*$E$173*E169</f>
        <v>11.5722307127915</v>
      </c>
      <c r="K167" s="85" t="n">
        <f aca="false">J167/H84</f>
        <v>1.15722307127915</v>
      </c>
    </row>
    <row r="168" customFormat="false" ht="13" hidden="false" customHeight="false" outlineLevel="0" collapsed="false">
      <c r="A168" s="19" t="s">
        <v>109</v>
      </c>
      <c r="B168" s="83" t="n">
        <v>18</v>
      </c>
      <c r="C168" s="83" t="n">
        <f aca="false">NORMDIST(NORMINV(NORMDIST(IF(J83&lt;&gt;0,(LN(ABS(IF(I83=0,0,(B168-H83)/I83)+1/((((J83^2+4)^0.5+J83)^(1/3)-((J83^2+4)^0.5-J83)^(1/3))/2^(1/3))))+LN(ABS(((((J83^2+4)^0.5+J83)^(1/3)-((J83^2+4)^0.5-J83)^(1/3))/2^(1/3)))*(1+((((J83^2+4)^0.5+J83)^(1/3)-((J83^2+4)^0.5-J83)^(1/3))/2^(1/3))^2)^0.5))/(SIGN(J83)*(LN(1+((((J83^2+4)^0.5+J83)^(1/3)-((J83^2+4)^0.5-J83)^(1/3))/2^(1/3))^2))^0.5),IF(I83=0,0,(B168-H83)/I83)),0,1,1),0,1),0,1,0)</f>
        <v>0.398942280401433</v>
      </c>
      <c r="D168" s="83" t="n">
        <f aca="false">IF(J83&lt;&gt;0,NORMDIST(IF(J83&lt;&gt;0,(LN(ABS(IF(I83=0,0,(B168-H83)/I83)+1/((((J83^2+4)^0.5+J83)^(1/3)-((J83^2+4)^0.5-J83)^(1/3))/2^(1/3))))+LN(ABS(((((J83^2+4)^0.5+J83)^(1/3)-((J83^2+4)^0.5-J83)^(1/3))/2^(1/3)))*(1+((((J83^2+4)^0.5+J83)^(1/3)-((J83^2+4)^0.5-J83)^(1/3))/2^(1/3))^2)^0.5))/(SIGN(J83)*(LN(1+((((J83^2+4)^0.5+J83)^(1/3)-((J83^2+4)^0.5-J83)^(1/3))/2^(1/3))^2))^0.5),IF(I83=0,0,(B168-H83)/I83)),0,1,0)/(I83*ABS(IF(I83=0,0,(B168-H83)/I83)+1/((((J83^2+4)^0.5+J83)^(1/3)-((J83^2+4)^0.5-J83)^(1/3))/2^(1/3)))*(LN(1+((((J83^2+4)^0.5+J83)^(1/3)-((J83^2+4)^0.5-J83)^(1/3))/2^(1/3))^2))^0.5),NORMDIST(IF(J83&lt;&gt;0,(LN(ABS(IF(I83=0,0,(B168-H83)/I83)+1/((((J83^2+4)^0.5+J83)^(1/3)-((J83^2+4)^0.5-J83)^(1/3))/2^(1/3))))+LN(ABS(((((J83^2+4)^0.5+J83)^(1/3)-((J83^2+4)^0.5-J83)^(1/3))/2^(1/3)))*(1+((((J83^2+4)^0.5+J83)^(1/3)-((J83^2+4)^0.5-J83)^(1/3))/2^(1/3))^2)^0.5))/(SIGN(J83)*(LN(1+((((J83^2+4)^0.5+J83)^(1/3)-((J83^2+4)^0.5-J83)^(1/3))/2^(1/3))^2))^0.5),IF(I83=0,0,(B168-H83)/I83)),0,1,0)/I83)</f>
        <v>0.221634600223018</v>
      </c>
      <c r="E168" s="83" t="n">
        <f aca="false">C168/D168</f>
        <v>1.8</v>
      </c>
      <c r="F168" s="83" t="n">
        <f aca="false">B168-E168*NORMINV(NORMDIST(IF(J83&lt;&gt;0,(LN(ABS(IF(I83=0,0,(B168-H83)/I83)+1/((((J83^2+4)^0.5+J83)^(1/3)-((J83^2+4)^0.5-J83)^(1/3))/2^(1/3))))+LN(ABS(((((J83^2+4)^0.5+J83)^(1/3)-((J83^2+4)^0.5-J83)^(1/3))/2^(1/3)))*(1+((((J83^2+4)^0.5+J83)^(1/3)-((J83^2+4)^0.5-J83)^(1/3))/2^(1/3))^2)^0.5))/(SIGN(J83)*(LN(1+((((J83^2+4)^0.5+J83)^(1/3)-((J83^2+4)^0.5-J83)^(1/3))/2^(1/3))^2))^0.5),IF(I83=0,0,(B168-H83)/I83)),0,1,1),0,1)</f>
        <v>18</v>
      </c>
      <c r="G168" s="83" t="n">
        <f aca="false">(B168-F168)/E168</f>
        <v>0</v>
      </c>
      <c r="H168" s="90" t="n">
        <f aca="false">$G$84*$G$87*B167*E170</f>
        <v>-1.1413334461272</v>
      </c>
      <c r="I168" s="90" t="n">
        <f aca="false">H168/(SUMPRODUCT($H$159:$H$168,$H$159:$H$168))^0.5</f>
        <v>-0.130241351325039</v>
      </c>
      <c r="J168" s="91" t="n">
        <f aca="false">F170-I168*$E$173*E170</f>
        <v>2.13131853479143</v>
      </c>
      <c r="K168" s="92" t="n">
        <f aca="false">J168/H85</f>
        <v>1.06565926739571</v>
      </c>
    </row>
    <row r="169" customFormat="false" ht="12.5" hidden="false" customHeight="false" outlineLevel="0" collapsed="false">
      <c r="A169" s="19" t="s">
        <v>110</v>
      </c>
      <c r="B169" s="83" t="n">
        <v>22.0129438726548</v>
      </c>
      <c r="C169" s="83" t="n">
        <f aca="false">NORMDIST(NORMINV(NORMDIST(IF(J84&lt;&gt;0,(LN(ABS(IF(I84=0,0,(B169-H84)/I84)+1/((((J84^2+4)^0.5+J84)^(1/3)-((J84^2+4)^0.5-J84)^(1/3))/2^(1/3))))+LN(ABS(((((J84^2+4)^0.5+J84)^(1/3)-((J84^2+4)^0.5-J84)^(1/3))/2^(1/3)))*(1+((((J84^2+4)^0.5+J84)^(1/3)-((J84^2+4)^0.5-J84)^(1/3))/2^(1/3))^2)^0.5))/(SIGN(J84)*(LN(1+((((J84^2+4)^0.5+J84)^(1/3)-((J84^2+4)^0.5-J84)^(1/3))/2^(1/3))^2))^0.5),IF(I84=0,0,(B169-H84)/I84)),0,1,1),0,1),0,1,0)</f>
        <v>0.000996347178271669</v>
      </c>
      <c r="D169" s="83" t="n">
        <f aca="false">IF(J84&lt;&gt;0,NORMDIST(IF(J84&lt;&gt;0,(LN(ABS(IF(I84=0,0,(B169-H84)/I84)+1/((((J84^2+4)^0.5+J84)^(1/3)-((J84^2+4)^0.5-J84)^(1/3))/2^(1/3))))+LN(ABS(((((J84^2+4)^0.5+J84)^(1/3)-((J84^2+4)^0.5-J84)^(1/3))/2^(1/3)))*(1+((((J84^2+4)^0.5+J84)^(1/3)-((J84^2+4)^0.5-J84)^(1/3))/2^(1/3))^2)^0.5))/(SIGN(J84)*(LN(1+((((J84^2+4)^0.5+J84)^(1/3)-((J84^2+4)^0.5-J84)^(1/3))/2^(1/3))^2))^0.5),IF(I84=0,0,(B169-H84)/I84)),0,1,0)/(I84*ABS(IF(I84=0,0,(B169-H84)/I84)+1/((((J84^2+4)^0.5+J84)^(1/3)-((J84^2+4)^0.5-J84)^(1/3))/2^(1/3)))*(LN(1+((((J84^2+4)^0.5+J84)^(1/3)-((J84^2+4)^0.5-J84)^(1/3))/2^(1/3))^2))^0.5),NORMDIST(IF(J84&lt;&gt;0,(LN(ABS(IF(I84=0,0,(B169-H84)/I84)+1/((((J84^2+4)^0.5+J84)^(1/3)-((J84^2+4)^0.5-J84)^(1/3))/2^(1/3))))+LN(ABS(((((J84^2+4)^0.5+J84)^(1/3)-((J84^2+4)^0.5-J84)^(1/3))/2^(1/3)))*(1+((((J84^2+4)^0.5+J84)^(1/3)-((J84^2+4)^0.5-J84)^(1/3))/2^(1/3))^2)^0.5))/(SIGN(J84)*(LN(1+((((J84^2+4)^0.5+J84)^(1/3)-((J84^2+4)^0.5-J84)^(1/3))/2^(1/3))^2))^0.5),IF(I84=0,0,(B169-H84)/I84)),0,1,0)/I84)</f>
        <v>0.00016135630466129</v>
      </c>
      <c r="E169" s="83" t="n">
        <f aca="false">C169/D169</f>
        <v>6.17482645232327</v>
      </c>
      <c r="F169" s="83" t="n">
        <f aca="false">B169-E169*NORMINV(NORMDIST(IF(J84&lt;&gt;0,(LN(ABS(IF(I84=0,0,(B169-H84)/I84)+1/((((J84^2+4)^0.5+J84)^(1/3)-((J84^2+4)^0.5-J84)^(1/3))/2^(1/3))))+LN(ABS(((((J84^2+4)^0.5+J84)^(1/3)-((J84^2+4)^0.5-J84)^(1/3))/2^(1/3)))*(1+((((J84^2+4)^0.5+J84)^(1/3)-((J84^2+4)^0.5-J84)^(1/3))/2^(1/3))^2)^0.5))/(SIGN(J84)*(LN(1+((((J84^2+4)^0.5+J84)^(1/3)-((J84^2+4)^0.5-J84)^(1/3))/2^(1/3))^2))^0.5),IF(I84=0,0,(B169-H84)/I84)),0,1,1),0,1)</f>
        <v>0.636133009593131</v>
      </c>
      <c r="G169" s="83" t="n">
        <f aca="false">(B169-F169)/E169</f>
        <v>3.46192901583796</v>
      </c>
      <c r="H169" s="35"/>
      <c r="I169" s="35" t="n">
        <f aca="false">SUMSQ(I159:I168)</f>
        <v>1</v>
      </c>
      <c r="J169" s="35"/>
    </row>
    <row r="170" customFormat="false" ht="13" hidden="false" customHeight="false" outlineLevel="0" collapsed="false">
      <c r="A170" s="19" t="s">
        <v>111</v>
      </c>
      <c r="B170" s="90" t="n">
        <v>2.48844322040925</v>
      </c>
      <c r="C170" s="90" t="n">
        <f aca="false">NORMDIST(NORMINV(NORMDIST(IF(J85&lt;&gt;0,(LN(ABS(IF(I85=0,0,(B170-H85)/I85)+1/((((J85^2+4)^0.5+J85)^(1/3)-((J85^2+4)^0.5-J85)^(1/3))/2^(1/3))))+LN(ABS(((((J85^2+4)^0.5+J85)^(1/3)-((J85^2+4)^0.5-J85)^(1/3))/2^(1/3)))*(1+((((J85^2+4)^0.5+J85)^(1/3)-((J85^2+4)^0.5-J85)^(1/3))/2^(1/3))^2)^0.5))/(SIGN(J85)*(LN(1+((((J85^2+4)^0.5+J85)^(1/3)-((J85^2+4)^0.5-J85)^(1/3))/2^(1/3))^2))^0.5),IF(I85=0,0,(B170-H85)/I85)),0,1,1),0,1),0,1,0)</f>
        <v>0.325007933898294</v>
      </c>
      <c r="D170" s="90" t="n">
        <f aca="false">IF(J85&lt;&gt;0,NORMDIST(IF(J85&lt;&gt;0,(LN(ABS(IF(I85=0,0,(B170-H85)/I85)+1/((((J85^2+4)^0.5+J85)^(1/3)-((J85^2+4)^0.5-J85)^(1/3))/2^(1/3))))+LN(ABS(((((J85^2+4)^0.5+J85)^(1/3)-((J85^2+4)^0.5-J85)^(1/3))/2^(1/3)))*(1+((((J85^2+4)^0.5+J85)^(1/3)-((J85^2+4)^0.5-J85)^(1/3))/2^(1/3))^2)^0.5))/(SIGN(J85)*(LN(1+((((J85^2+4)^0.5+J85)^(1/3)-((J85^2+4)^0.5-J85)^(1/3))/2^(1/3))^2))^0.5),IF(I85=0,0,(B170-H85)/I85)),0,1,0)/(I85*ABS(IF(I85=0,0,(B170-H85)/I85)+1/((((J85^2+4)^0.5+J85)^(1/3)-((J85^2+4)^0.5-J85)^(1/3))/2^(1/3)))*(LN(1+((((J85^2+4)^0.5+J85)^(1/3)-((J85^2+4)^0.5-J85)^(1/3))/2^(1/3))^2))^0.5),NORMDIST(IF(J85&lt;&gt;0,(LN(ABS(IF(I85=0,0,(B170-H85)/I85)+1/((((J85^2+4)^0.5+J85)^(1/3)-((J85^2+4)^0.5-J85)^(1/3))/2^(1/3))))+LN(ABS(((((J85^2+4)^0.5+J85)^(1/3)-((J85^2+4)^0.5-J85)^(1/3))/2^(1/3)))*(1+((((J85^2+4)^0.5+J85)^(1/3)-((J85^2+4)^0.5-J85)^(1/3))/2^(1/3))^2)^0.5))/(SIGN(J85)*(LN(1+((((J85^2+4)^0.5+J85)^(1/3)-((J85^2+4)^0.5-J85)^(1/3))/2^(1/3))^2))^0.5),IF(I85=0,0,(B170-H85)/I85)),0,1,0)/I85)</f>
        <v>0.284761596184812</v>
      </c>
      <c r="E170" s="90" t="n">
        <f aca="false">C170/D170</f>
        <v>1.1413334461272</v>
      </c>
      <c r="F170" s="90" t="n">
        <f aca="false">B170-E170*NORMINV(NORMDIST(IF(J85&lt;&gt;0,(LN(ABS(IF(I85=0,0,(B170-H85)/I85)+1/((((J85^2+4)^0.5+J85)^(1/3)-((J85^2+4)^0.5-J85)^(1/3))/2^(1/3))))+LN(ABS(((((J85^2+4)^0.5+J85)^(1/3)-((J85^2+4)^0.5-J85)^(1/3))/2^(1/3)))*(1+((((J85^2+4)^0.5+J85)^(1/3)-((J85^2+4)^0.5-J85)^(1/3))/2^(1/3))^2)^0.5))/(SIGN(J85)*(LN(1+((((J85^2+4)^0.5+J85)^(1/3)-((J85^2+4)^0.5-J85)^(1/3))/2^(1/3))^2))^0.5),IF(I85=0,0,(B170-H85)/I85)),0,1,1),0,1)</f>
        <v>1.75769178836692</v>
      </c>
      <c r="G170" s="90" t="n">
        <f aca="false">(B170-F170)/E170</f>
        <v>0.640261121341821</v>
      </c>
      <c r="H170" s="35"/>
      <c r="I170" s="35"/>
      <c r="J170" s="35"/>
    </row>
    <row r="171" customFormat="false" ht="13" hidden="false" customHeight="false" outlineLevel="0" collapsed="false">
      <c r="A171" s="93"/>
      <c r="B171" s="33"/>
      <c r="C171" s="35"/>
      <c r="D171" s="35"/>
      <c r="E171" s="35"/>
      <c r="F171" s="35"/>
      <c r="G171" s="35"/>
    </row>
    <row r="172" customFormat="false" ht="13.5" hidden="false" customHeight="false" outlineLevel="0" collapsed="false">
      <c r="A172" s="93"/>
      <c r="B172" s="94" t="s">
        <v>112</v>
      </c>
      <c r="D172" s="35"/>
      <c r="E172" s="35"/>
      <c r="F172" s="95"/>
      <c r="G172" s="35"/>
      <c r="H172" s="35"/>
      <c r="I172" s="35"/>
      <c r="J172" s="35"/>
    </row>
    <row r="173" customFormat="false" ht="15.5" hidden="false" customHeight="false" outlineLevel="0" collapsed="false">
      <c r="A173" s="93"/>
      <c r="D173" s="96" t="s">
        <v>113</v>
      </c>
      <c r="E173" s="97" t="n">
        <f aca="false">-SUMPRODUCT(H159:H168,G161:G170)/(SUMPRODUCT(H159:H168,H159:H168))^0.5</f>
        <v>2.51348628744355</v>
      </c>
    </row>
    <row r="174" customFormat="false" ht="13" hidden="false" customHeight="false" outlineLevel="0" collapsed="false">
      <c r="A174" s="93"/>
    </row>
    <row r="175" customFormat="false" ht="13" hidden="false" customHeight="false" outlineLevel="0" collapsed="false">
      <c r="A175" s="93"/>
      <c r="B175" s="18" t="s">
        <v>114</v>
      </c>
      <c r="H175" s="35"/>
      <c r="I175" s="98"/>
      <c r="J175" s="35"/>
    </row>
    <row r="176" customFormat="false" ht="13" hidden="false" customHeight="false" outlineLevel="0" collapsed="false">
      <c r="A176" s="33"/>
      <c r="B176" s="33"/>
      <c r="C176" s="99"/>
      <c r="D176" s="99"/>
      <c r="H176" s="35"/>
      <c r="I176" s="35"/>
      <c r="J176" s="35"/>
    </row>
    <row r="177" customFormat="false" ht="13.5" hidden="false" customHeight="false" outlineLevel="0" collapsed="false">
      <c r="A177" s="93"/>
      <c r="B177" s="35"/>
      <c r="C177" s="35"/>
      <c r="D177" s="100" t="s">
        <v>115</v>
      </c>
      <c r="E177" s="101" t="n">
        <f aca="false">NORMDIST(-E173,0,1,1)</f>
        <v>0.00597722126037672</v>
      </c>
      <c r="F177" s="35"/>
      <c r="G177" s="35"/>
      <c r="H177" s="35"/>
      <c r="I177" s="35"/>
      <c r="J177" s="35"/>
    </row>
    <row r="178" customFormat="false" ht="13" hidden="false" customHeight="false" outlineLevel="0" collapsed="false">
      <c r="A178" s="93"/>
      <c r="B178" s="35"/>
      <c r="C178" s="35"/>
      <c r="D178" s="95"/>
      <c r="E178" s="35"/>
      <c r="F178" s="35"/>
      <c r="G178" s="35"/>
      <c r="H178" s="35"/>
      <c r="I178" s="35"/>
      <c r="J178" s="35"/>
    </row>
    <row r="179" customFormat="false" ht="12.5" hidden="false" customHeight="true" outlineLevel="0" collapsed="false">
      <c r="A179" s="102" t="s">
        <v>116</v>
      </c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</row>
    <row r="180" customFormat="false" ht="12.5" hidden="false" customHeight="false" outlineLevel="0" collapsed="false">
      <c r="A180" s="102"/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</row>
    <row r="181" customFormat="false" ht="12.5" hidden="false" customHeight="false" outlineLevel="0" collapsed="false">
      <c r="A181" s="102"/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</row>
    <row r="182" customFormat="false" ht="12.5" hidden="false" customHeight="false" outlineLevel="0" collapsed="false">
      <c r="A182" s="102"/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</row>
    <row r="183" customFormat="false" ht="13" hidden="false" customHeight="false" outlineLevel="0" collapsed="false">
      <c r="A183" s="93"/>
      <c r="B183" s="35"/>
      <c r="C183" s="35"/>
      <c r="D183" s="35"/>
      <c r="E183" s="35"/>
      <c r="F183" s="35"/>
      <c r="G183" s="35"/>
      <c r="H183" s="35"/>
      <c r="I183" s="35"/>
      <c r="J183" s="35"/>
    </row>
    <row r="184" customFormat="false" ht="13" hidden="false" customHeight="false" outlineLevel="0" collapsed="false">
      <c r="A184" s="93"/>
      <c r="B184" s="35"/>
      <c r="C184" s="35"/>
      <c r="D184" s="35"/>
      <c r="E184" s="35"/>
      <c r="F184" s="35"/>
      <c r="G184" s="35"/>
      <c r="H184" s="35"/>
      <c r="I184" s="35"/>
      <c r="J184" s="35"/>
    </row>
    <row r="185" customFormat="false" ht="13" hidden="false" customHeight="false" outlineLevel="0" collapsed="false">
      <c r="A185" s="93"/>
      <c r="B185" s="35"/>
      <c r="C185" s="35"/>
      <c r="D185" s="35"/>
      <c r="E185" s="35"/>
      <c r="F185" s="35"/>
      <c r="G185" s="35"/>
      <c r="H185" s="33"/>
      <c r="I185" s="31"/>
      <c r="J185" s="33"/>
    </row>
    <row r="186" customFormat="false" ht="13" hidden="false" customHeight="false" outlineLevel="0" collapsed="false">
      <c r="A186" s="93"/>
      <c r="B186" s="35"/>
      <c r="C186" s="35"/>
      <c r="D186" s="35"/>
      <c r="E186" s="35"/>
      <c r="F186" s="35"/>
      <c r="G186" s="35"/>
      <c r="H186" s="35"/>
      <c r="I186" s="98"/>
      <c r="J186" s="35"/>
    </row>
    <row r="187" customFormat="false" ht="12.5" hidden="false" customHeight="false" outlineLevel="0" collapsed="false">
      <c r="A187" s="33"/>
      <c r="B187" s="33"/>
      <c r="C187" s="99"/>
      <c r="D187" s="99"/>
      <c r="E187" s="31"/>
      <c r="F187" s="31"/>
      <c r="G187" s="31"/>
      <c r="H187" s="35"/>
      <c r="I187" s="35"/>
      <c r="J187" s="35"/>
    </row>
    <row r="188" customFormat="false" ht="13" hidden="false" customHeight="false" outlineLevel="0" collapsed="false">
      <c r="A188" s="93"/>
      <c r="B188" s="35"/>
      <c r="C188" s="35"/>
      <c r="D188" s="35"/>
      <c r="E188" s="35"/>
      <c r="F188" s="35"/>
      <c r="G188" s="35"/>
      <c r="H188" s="35"/>
      <c r="I188" s="35"/>
      <c r="J188" s="35"/>
    </row>
    <row r="189" customFormat="false" ht="13" hidden="false" customHeight="false" outlineLevel="0" collapsed="false">
      <c r="A189" s="93"/>
      <c r="B189" s="35"/>
      <c r="C189" s="35"/>
      <c r="D189" s="95"/>
      <c r="E189" s="35"/>
      <c r="F189" s="35"/>
      <c r="G189" s="35"/>
      <c r="H189" s="35"/>
      <c r="I189" s="35"/>
      <c r="J189" s="35"/>
    </row>
    <row r="190" customFormat="false" ht="13" hidden="false" customHeight="false" outlineLevel="0" collapsed="false">
      <c r="A190" s="93"/>
      <c r="B190" s="103"/>
      <c r="C190" s="35"/>
      <c r="D190" s="35"/>
      <c r="E190" s="35"/>
      <c r="F190" s="95"/>
      <c r="G190" s="35"/>
      <c r="H190" s="35"/>
      <c r="I190" s="35"/>
      <c r="J190" s="35"/>
    </row>
    <row r="191" customFormat="false" ht="13" hidden="false" customHeight="false" outlineLevel="0" collapsed="false">
      <c r="A191" s="93"/>
      <c r="B191" s="35"/>
      <c r="C191" s="35"/>
      <c r="D191" s="35"/>
      <c r="E191" s="35"/>
      <c r="F191" s="35"/>
      <c r="G191" s="35"/>
      <c r="H191" s="35"/>
      <c r="I191" s="35"/>
      <c r="J191" s="35"/>
    </row>
    <row r="192" customFormat="false" ht="13" hidden="false" customHeight="false" outlineLevel="0" collapsed="false">
      <c r="A192" s="93"/>
      <c r="B192" s="35"/>
      <c r="C192" s="35"/>
      <c r="D192" s="35"/>
      <c r="E192" s="35"/>
      <c r="F192" s="35"/>
      <c r="G192" s="35"/>
      <c r="H192" s="35"/>
      <c r="I192" s="35"/>
      <c r="J192" s="35"/>
    </row>
    <row r="193" customFormat="false" ht="13" hidden="false" customHeight="false" outlineLevel="0" collapsed="false">
      <c r="A193" s="93"/>
      <c r="B193" s="95"/>
      <c r="C193" s="35"/>
      <c r="D193" s="35"/>
      <c r="E193" s="35"/>
      <c r="F193" s="95"/>
      <c r="G193" s="35"/>
      <c r="H193" s="35"/>
      <c r="I193" s="35"/>
      <c r="J193" s="35"/>
    </row>
    <row r="194" customFormat="false" ht="13" hidden="false" customHeight="false" outlineLevel="0" collapsed="false">
      <c r="A194" s="93"/>
      <c r="B194" s="35"/>
      <c r="C194" s="35"/>
      <c r="D194" s="35"/>
      <c r="E194" s="35"/>
      <c r="F194" s="35"/>
      <c r="G194" s="35"/>
      <c r="H194" s="35"/>
      <c r="I194" s="35"/>
      <c r="J194" s="35"/>
    </row>
    <row r="195" customFormat="false" ht="13" hidden="false" customHeight="false" outlineLevel="0" collapsed="false">
      <c r="A195" s="93"/>
      <c r="B195" s="35"/>
      <c r="C195" s="35"/>
      <c r="D195" s="35"/>
      <c r="E195" s="35"/>
      <c r="F195" s="35"/>
      <c r="G195" s="35"/>
      <c r="H195" s="35"/>
      <c r="I195" s="35"/>
      <c r="J195" s="35"/>
    </row>
    <row r="196" customFormat="false" ht="13" hidden="false" customHeight="false" outlineLevel="0" collapsed="false">
      <c r="A196" s="93"/>
      <c r="B196" s="35"/>
      <c r="C196" s="35"/>
      <c r="D196" s="35"/>
      <c r="E196" s="35"/>
      <c r="F196" s="35"/>
      <c r="G196" s="35"/>
      <c r="H196" s="33"/>
      <c r="I196" s="31"/>
      <c r="J196" s="33"/>
    </row>
    <row r="197" customFormat="false" ht="13" hidden="false" customHeight="false" outlineLevel="0" collapsed="false">
      <c r="A197" s="93"/>
      <c r="B197" s="35"/>
      <c r="C197" s="35"/>
      <c r="D197" s="35"/>
      <c r="E197" s="35"/>
      <c r="F197" s="35"/>
      <c r="G197" s="35"/>
      <c r="H197" s="35"/>
      <c r="I197" s="98"/>
      <c r="J197" s="35"/>
    </row>
    <row r="198" customFormat="false" ht="12.5" hidden="false" customHeight="false" outlineLevel="0" collapsed="false">
      <c r="A198" s="33"/>
      <c r="B198" s="33"/>
      <c r="C198" s="99"/>
      <c r="D198" s="99"/>
      <c r="E198" s="31"/>
      <c r="F198" s="31"/>
      <c r="G198" s="31"/>
      <c r="H198" s="35"/>
      <c r="I198" s="35"/>
      <c r="J198" s="35"/>
    </row>
    <row r="199" customFormat="false" ht="13" hidden="false" customHeight="false" outlineLevel="0" collapsed="false">
      <c r="A199" s="93"/>
      <c r="B199" s="35"/>
      <c r="C199" s="35"/>
      <c r="D199" s="35"/>
      <c r="E199" s="35"/>
      <c r="F199" s="35"/>
      <c r="G199" s="35"/>
      <c r="H199" s="35"/>
      <c r="I199" s="35"/>
      <c r="J199" s="35"/>
    </row>
    <row r="200" customFormat="false" ht="13" hidden="false" customHeight="false" outlineLevel="0" collapsed="false">
      <c r="A200" s="93"/>
      <c r="B200" s="35"/>
      <c r="C200" s="35"/>
      <c r="D200" s="95"/>
      <c r="E200" s="35"/>
      <c r="F200" s="35"/>
      <c r="G200" s="35"/>
      <c r="H200" s="35"/>
      <c r="I200" s="35"/>
      <c r="J200" s="35"/>
    </row>
    <row r="201" customFormat="false" ht="13" hidden="false" customHeight="false" outlineLevel="0" collapsed="false">
      <c r="A201" s="93"/>
      <c r="B201" s="103"/>
      <c r="C201" s="35"/>
      <c r="D201" s="35"/>
      <c r="E201" s="35"/>
      <c r="F201" s="95"/>
      <c r="G201" s="35"/>
      <c r="H201" s="35"/>
      <c r="I201" s="35"/>
      <c r="J201" s="35"/>
      <c r="K201" s="33"/>
    </row>
    <row r="202" customFormat="false" ht="13" hidden="false" customHeight="false" outlineLevel="0" collapsed="false">
      <c r="A202" s="93"/>
      <c r="B202" s="35"/>
      <c r="C202" s="35"/>
      <c r="D202" s="35"/>
      <c r="E202" s="35"/>
      <c r="F202" s="35"/>
      <c r="G202" s="35"/>
      <c r="H202" s="35"/>
      <c r="I202" s="35"/>
      <c r="J202" s="35"/>
      <c r="K202" s="33"/>
    </row>
    <row r="203" customFormat="false" ht="13" hidden="false" customHeight="false" outlineLevel="0" collapsed="false">
      <c r="A203" s="93"/>
      <c r="B203" s="35"/>
      <c r="C203" s="35"/>
      <c r="D203" s="35"/>
      <c r="E203" s="35"/>
      <c r="F203" s="35"/>
      <c r="G203" s="35"/>
      <c r="H203" s="35"/>
      <c r="I203" s="35"/>
      <c r="J203" s="35"/>
      <c r="K203" s="33"/>
    </row>
    <row r="204" customFormat="false" ht="13" hidden="false" customHeight="false" outlineLevel="0" collapsed="false">
      <c r="A204" s="93"/>
      <c r="B204" s="95"/>
      <c r="C204" s="35"/>
      <c r="D204" s="35"/>
      <c r="E204" s="35"/>
      <c r="F204" s="95"/>
      <c r="G204" s="35"/>
      <c r="H204" s="35"/>
      <c r="I204" s="35"/>
      <c r="J204" s="35"/>
      <c r="K204" s="33"/>
    </row>
    <row r="205" customFormat="false" ht="13" hidden="false" customHeight="false" outlineLevel="0" collapsed="false">
      <c r="A205" s="93"/>
      <c r="B205" s="35"/>
      <c r="C205" s="35"/>
      <c r="D205" s="35"/>
      <c r="E205" s="35"/>
      <c r="F205" s="35"/>
      <c r="G205" s="35"/>
      <c r="H205" s="35"/>
      <c r="I205" s="35"/>
      <c r="J205" s="35"/>
      <c r="K205" s="33"/>
    </row>
    <row r="206" customFormat="false" ht="13" hidden="false" customHeight="false" outlineLevel="0" collapsed="false">
      <c r="A206" s="93"/>
      <c r="B206" s="35"/>
      <c r="C206" s="35"/>
      <c r="D206" s="35"/>
      <c r="E206" s="35"/>
      <c r="F206" s="35"/>
      <c r="G206" s="35"/>
      <c r="H206" s="35"/>
      <c r="I206" s="35"/>
      <c r="J206" s="35"/>
      <c r="K206" s="33"/>
    </row>
    <row r="207" customFormat="false" ht="13" hidden="false" customHeight="false" outlineLevel="0" collapsed="false">
      <c r="A207" s="93"/>
      <c r="B207" s="35"/>
      <c r="C207" s="35"/>
      <c r="D207" s="35"/>
      <c r="E207" s="35"/>
      <c r="F207" s="35"/>
      <c r="G207" s="35"/>
      <c r="H207" s="33"/>
      <c r="I207" s="33"/>
      <c r="J207" s="33"/>
      <c r="K207" s="33"/>
    </row>
    <row r="208" customFormat="false" ht="13" hidden="false" customHeight="false" outlineLevel="0" collapsed="false">
      <c r="A208" s="93"/>
      <c r="B208" s="35"/>
      <c r="C208" s="35"/>
      <c r="D208" s="35"/>
      <c r="E208" s="35"/>
      <c r="F208" s="35"/>
      <c r="G208" s="35"/>
      <c r="H208" s="33"/>
      <c r="I208" s="33"/>
      <c r="J208" s="35"/>
      <c r="K208" s="33"/>
    </row>
    <row r="209" customFormat="false" ht="13" hidden="false" customHeight="false" outlineLevel="0" collapsed="false">
      <c r="B209" s="33"/>
      <c r="C209" s="33"/>
      <c r="D209" s="33"/>
      <c r="E209" s="33"/>
      <c r="F209" s="33"/>
      <c r="G209" s="33"/>
      <c r="H209" s="33"/>
      <c r="I209" s="104"/>
      <c r="J209" s="105"/>
      <c r="K209" s="33"/>
    </row>
    <row r="210" customFormat="false" ht="13" hidden="false" customHeight="false" outlineLevel="0" collapsed="false">
      <c r="A210" s="33"/>
      <c r="B210" s="33"/>
      <c r="C210" s="35"/>
      <c r="D210" s="35"/>
      <c r="E210" s="35"/>
      <c r="F210" s="35"/>
      <c r="G210" s="33"/>
      <c r="H210" s="37"/>
      <c r="I210" s="106"/>
      <c r="J210" s="107"/>
      <c r="K210" s="37"/>
    </row>
    <row r="211" customFormat="false" ht="12.5" hidden="false" customHeight="false" outlineLevel="0" collapsed="false">
      <c r="A211" s="67"/>
      <c r="B211" s="33"/>
      <c r="C211" s="33"/>
      <c r="D211" s="33"/>
      <c r="E211" s="33"/>
      <c r="F211" s="33"/>
      <c r="G211" s="33"/>
      <c r="H211" s="33"/>
      <c r="I211" s="33"/>
      <c r="J211" s="35"/>
      <c r="K211" s="33"/>
    </row>
    <row r="212" customFormat="false" ht="12.5" hidden="false" customHeight="false" outlineLevel="0" collapsed="false">
      <c r="B212" s="33"/>
      <c r="C212" s="33"/>
      <c r="D212" s="33"/>
      <c r="E212" s="33"/>
      <c r="F212" s="33"/>
      <c r="G212" s="33"/>
      <c r="H212" s="33"/>
      <c r="I212" s="33"/>
      <c r="J212" s="33"/>
      <c r="K212" s="33"/>
    </row>
    <row r="213" customFormat="false" ht="12.5" hidden="false" customHeight="false" outlineLevel="0" collapsed="false">
      <c r="A213" s="33"/>
      <c r="B213" s="33"/>
      <c r="C213" s="35"/>
      <c r="D213" s="35"/>
      <c r="E213" s="35"/>
      <c r="F213" s="35"/>
      <c r="G213" s="33"/>
      <c r="H213" s="33"/>
      <c r="I213" s="33"/>
      <c r="J213" s="33"/>
      <c r="K213" s="33"/>
    </row>
    <row r="214" customFormat="false" ht="12.5" hidden="false" customHeight="false" outlineLevel="0" collapsed="false">
      <c r="B214" s="33"/>
      <c r="C214" s="33"/>
      <c r="D214" s="33"/>
      <c r="E214" s="33"/>
      <c r="F214" s="33"/>
      <c r="G214" s="33"/>
      <c r="H214" s="33"/>
      <c r="I214" s="33"/>
      <c r="J214" s="33"/>
      <c r="K214" s="33"/>
    </row>
    <row r="215" customFormat="false" ht="12.5" hidden="false" customHeight="false" outlineLevel="0" collapsed="false">
      <c r="B215" s="33"/>
      <c r="C215" s="33"/>
      <c r="D215" s="33"/>
      <c r="E215" s="33"/>
      <c r="F215" s="33"/>
      <c r="G215" s="33"/>
      <c r="H215" s="33"/>
      <c r="I215" s="33"/>
      <c r="J215" s="33"/>
      <c r="K215" s="33"/>
    </row>
    <row r="216" customFormat="false" ht="12.5" hidden="false" customHeight="false" outlineLevel="0" collapsed="false">
      <c r="B216" s="33"/>
      <c r="C216" s="33"/>
      <c r="D216" s="33"/>
      <c r="E216" s="33"/>
      <c r="F216" s="33"/>
      <c r="G216" s="33"/>
      <c r="H216" s="33"/>
      <c r="I216" s="33"/>
      <c r="J216" s="33"/>
      <c r="K216" s="33"/>
    </row>
    <row r="217" customFormat="false" ht="12.5" hidden="false" customHeight="false" outlineLevel="0" collapsed="false">
      <c r="B217" s="33"/>
      <c r="C217" s="33"/>
      <c r="D217" s="33"/>
      <c r="E217" s="33"/>
      <c r="F217" s="33"/>
      <c r="G217" s="33"/>
    </row>
    <row r="218" customFormat="false" ht="12.5" hidden="false" customHeight="false" outlineLevel="0" collapsed="false">
      <c r="B218" s="33"/>
      <c r="C218" s="33"/>
      <c r="D218" s="33"/>
      <c r="E218" s="33"/>
      <c r="F218" s="33"/>
      <c r="G218" s="33"/>
    </row>
  </sheetData>
  <mergeCells count="3">
    <mergeCell ref="A78:A83"/>
    <mergeCell ref="A84:A87"/>
    <mergeCell ref="A179:K18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8">
              <controlPr defaultSize="0" print="false" autoFill="0" autoPict="0" macro="Module1.iterace">
                <anchor moveWithCells="true" sizeWithCells="false">
                  <from>
                    <xdr:col>8</xdr:col>
                    <xdr:colOff>492480</xdr:colOff>
                    <xdr:row>154</xdr:row>
                    <xdr:rowOff>0</xdr:rowOff>
                  </from>
                  <to>
                    <xdr:col>9</xdr:col>
                    <xdr:colOff>564120</xdr:colOff>
                    <xdr:row>15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8:37:08Z</dcterms:created>
  <dc:creator>Pavel Marek</dc:creator>
  <dc:description/>
  <dc:language>en-US</dc:language>
  <cp:lastModifiedBy>Karel Jung</cp:lastModifiedBy>
  <cp:lastPrinted>2014-02-10T10:29:34Z</cp:lastPrinted>
  <dcterms:modified xsi:type="dcterms:W3CDTF">2014-06-03T07:30:03Z</dcterms:modified>
  <cp:revision>0</cp:revision>
  <dc:subject/>
  <dc:title/>
</cp:coreProperties>
</file>