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Vocational Training in Assessment of Existing Structures</t>
  </si>
  <si>
    <t xml:space="preserve">Agreement number: CZ/11/LLP-LdV/TOI/134005</t>
  </si>
  <si>
    <t xml:space="preserve">Assignment 10. Partial factors</t>
  </si>
  <si>
    <r>
      <rPr>
        <sz val="16"/>
        <color rgb="FF0000FF"/>
        <rFont val="Times New Roman"/>
        <family val="1"/>
        <charset val="238"/>
      </rPr>
      <t xml:space="preserve">1. Partial factors for a resistance </t>
    </r>
    <r>
      <rPr>
        <i val="true"/>
        <sz val="16"/>
        <color rgb="FF0000FF"/>
        <rFont val="Times New Roman"/>
        <family val="1"/>
        <charset val="238"/>
      </rPr>
      <t xml:space="preserve">R</t>
    </r>
    <r>
      <rPr>
        <sz val="16"/>
        <color rgb="FF0000FF"/>
        <rFont val="Times New Roman"/>
        <family val="1"/>
        <charset val="238"/>
      </rPr>
      <t xml:space="preserve"> assuming Lognormal distribution</t>
    </r>
  </si>
  <si>
    <r>
      <rPr>
        <sz val="10"/>
        <rFont val="Arial"/>
        <family val="0"/>
        <charset val="238"/>
      </rPr>
      <t xml:space="preserve">FORM sensitivity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R</t>
    </r>
    <r>
      <rPr>
        <sz val="10"/>
        <rFont val="Arial"/>
        <family val="0"/>
        <charset val="238"/>
      </rPr>
      <t xml:space="preserve">=</t>
    </r>
  </si>
  <si>
    <t xml:space="preserve">Input cells</t>
  </si>
  <si>
    <t xml:space="preserve">GammaG for beta =</t>
  </si>
  <si>
    <t xml:space="preserve">CoV</t>
  </si>
  <si>
    <r>
      <rPr>
        <sz val="16"/>
        <color rgb="FF0000FF"/>
        <rFont val="Times New Roman"/>
        <family val="1"/>
        <charset val="238"/>
      </rPr>
      <t xml:space="preserve">2. Partial factors for permanent loads </t>
    </r>
    <r>
      <rPr>
        <i val="true"/>
        <sz val="16"/>
        <color rgb="FF0000FF"/>
        <rFont val="Times New Roman"/>
        <family val="1"/>
        <charset val="238"/>
      </rPr>
      <t xml:space="preserve">G</t>
    </r>
    <r>
      <rPr>
        <sz val="16"/>
        <color rgb="FF0000FF"/>
        <rFont val="Times New Roman"/>
        <family val="1"/>
        <charset val="238"/>
      </rPr>
      <t xml:space="preserve"> assuming Normal distribution</t>
    </r>
  </si>
  <si>
    <r>
      <rPr>
        <sz val="10"/>
        <rFont val="Arial"/>
        <family val="0"/>
        <charset val="238"/>
      </rPr>
      <t xml:space="preserve">FORM sensitivity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0"/>
        <charset val="238"/>
      </rPr>
      <t xml:space="preserve">=</t>
    </r>
  </si>
  <si>
    <r>
      <rPr>
        <sz val="16"/>
        <color rgb="FF0000FF"/>
        <rFont val="Times New Roman"/>
        <family val="1"/>
        <charset val="238"/>
      </rPr>
      <t xml:space="preserve">3. Partial factors for variable actions </t>
    </r>
    <r>
      <rPr>
        <i val="true"/>
        <sz val="16"/>
        <color rgb="FF0000FF"/>
        <rFont val="Times New Roman"/>
        <family val="1"/>
        <charset val="238"/>
      </rPr>
      <t xml:space="preserve">Q</t>
    </r>
    <r>
      <rPr>
        <sz val="16"/>
        <color rgb="FF0000FF"/>
        <rFont val="Times New Roman"/>
        <family val="1"/>
        <charset val="238"/>
      </rPr>
      <t xml:space="preserve"> assuming Gumbel distribution</t>
    </r>
  </si>
  <si>
    <r>
      <rPr>
        <sz val="10"/>
        <rFont val="Arial"/>
        <family val="0"/>
        <charset val="238"/>
      </rPr>
      <t xml:space="preserve">FORM sensitivity </t>
    </r>
    <r>
      <rPr>
        <i val="true"/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E</t>
    </r>
    <r>
      <rPr>
        <sz val="10"/>
        <rFont val="Arial"/>
        <family val="0"/>
        <charset val="238"/>
      </rPr>
      <t xml:space="preserve">=</t>
    </r>
  </si>
  <si>
    <t xml:space="preserve">N=</t>
  </si>
  <si>
    <r>
      <rPr>
        <i val="true"/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T</t>
    </r>
    <r>
      <rPr>
        <sz val="10"/>
        <rFont val="Arial"/>
        <family val="0"/>
        <charset val="238"/>
      </rPr>
      <t xml:space="preserve">=</t>
    </r>
  </si>
  <si>
    <t xml:space="preserve">The coefficient of variation V refers to annual extremes</t>
  </si>
  <si>
    <t xml:space="preserve">GammaQ for beta =</t>
  </si>
  <si>
    <t xml:space="preserve">4. Corrections considering uncertainty in action effect and structural resistance</t>
  </si>
  <si>
    <t xml:space="preserve">The above partial factors should be enlarged by the model uncertainty fatctors (~1,05) as indicated below.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20"/>
      <color rgb="FF000080"/>
      <name val="Times New Roman"/>
      <family val="1"/>
      <charset val="238"/>
    </font>
    <font>
      <i val="true"/>
      <sz val="16"/>
      <color rgb="FF0000FF"/>
      <name val="Times New Roman"/>
      <family val="1"/>
      <charset val="238"/>
    </font>
    <font>
      <sz val="10"/>
      <name val="Symbol"/>
      <family val="1"/>
      <charset val="2"/>
    </font>
    <font>
      <i val="true"/>
      <vertAlign val="subscript"/>
      <sz val="10"/>
      <name val="Arial"/>
      <family val="2"/>
      <charset val="238"/>
    </font>
    <font>
      <i val="true"/>
      <sz val="10"/>
      <name val="Symbol"/>
      <family val="1"/>
      <charset val="2"/>
    </font>
    <font>
      <sz val="14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FF"/>
      <name val="Arial CE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58685685176"/>
          <c:y val="0.0447067238912732"/>
          <c:w val="0.937722873153337"/>
          <c:h val="0.8828683834048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41:$B$5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List1!$C$41:$C$51</c:f>
              <c:numCache>
                <c:formatCode>General</c:formatCode>
                <c:ptCount val="11"/>
                <c:pt idx="0">
                  <c:v>1</c:v>
                </c:pt>
                <c:pt idx="1">
                  <c:v>1.0405398119315</c:v>
                </c:pt>
                <c:pt idx="2">
                  <c:v>1.06723352829993</c:v>
                </c:pt>
                <c:pt idx="3">
                  <c:v>1.08614002430268</c:v>
                </c:pt>
                <c:pt idx="4">
                  <c:v>1.10023311987734</c:v>
                </c:pt>
                <c:pt idx="5">
                  <c:v>1.11114341210414</c:v>
                </c:pt>
                <c:pt idx="6">
                  <c:v>1.11983971467764</c:v>
                </c:pt>
                <c:pt idx="7">
                  <c:v>1.12693386496553</c:v>
                </c:pt>
                <c:pt idx="8">
                  <c:v>1.13283127355891</c:v>
                </c:pt>
                <c:pt idx="9">
                  <c:v>1.13781120989199</c:v>
                </c:pt>
                <c:pt idx="10">
                  <c:v>1.142072321584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41:$B$5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List1!$D$41:$D$51</c:f>
              <c:numCache>
                <c:formatCode>General</c:formatCode>
                <c:ptCount val="11"/>
                <c:pt idx="0">
                  <c:v>1</c:v>
                </c:pt>
                <c:pt idx="1">
                  <c:v>1.10164311273581</c:v>
                </c:pt>
                <c:pt idx="2">
                  <c:v>1.1685707153295</c:v>
                </c:pt>
                <c:pt idx="3">
                  <c:v>1.21597387319057</c:v>
                </c:pt>
                <c:pt idx="4">
                  <c:v>1.25130867209669</c:v>
                </c:pt>
                <c:pt idx="5">
                  <c:v>1.27866341327465</c:v>
                </c:pt>
                <c:pt idx="6">
                  <c:v>1.30046714695643</c:v>
                </c:pt>
                <c:pt idx="7">
                  <c:v>1.31825389739065</c:v>
                </c:pt>
                <c:pt idx="8">
                  <c:v>1.33304012697453</c:v>
                </c:pt>
                <c:pt idx="9">
                  <c:v>1.34552603171864</c:v>
                </c:pt>
                <c:pt idx="10">
                  <c:v>1.3562096692480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41:$B$51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List1!$E$41:$E$51</c:f>
              <c:numCache>
                <c:formatCode>General</c:formatCode>
                <c:ptCount val="11"/>
                <c:pt idx="0">
                  <c:v>1</c:v>
                </c:pt>
                <c:pt idx="1">
                  <c:v>1.16958327311042</c:v>
                </c:pt>
                <c:pt idx="2">
                  <c:v>1.28124653886234</c:v>
                </c:pt>
                <c:pt idx="3">
                  <c:v>1.36033485532058</c:v>
                </c:pt>
                <c:pt idx="4">
                  <c:v>1.41928809565248</c:v>
                </c:pt>
                <c:pt idx="5">
                  <c:v>1.46492725820061</c:v>
                </c:pt>
                <c:pt idx="6">
                  <c:v>1.50130501586918</c:v>
                </c:pt>
                <c:pt idx="7">
                  <c:v>1.53098076344761</c:v>
                </c:pt>
                <c:pt idx="8">
                  <c:v>1.55565038583819</c:v>
                </c:pt>
                <c:pt idx="9">
                  <c:v>1.57648210317998</c:v>
                </c:pt>
                <c:pt idx="10">
                  <c:v>1.5943068841434</c:v>
                </c:pt>
              </c:numCache>
            </c:numRef>
          </c:yVal>
          <c:smooth val="1"/>
        </c:ser>
        <c:axId val="51291296"/>
        <c:axId val="11476824"/>
      </c:scatterChart>
      <c:valAx>
        <c:axId val="51291296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824"/>
        <c:crossesAt val="0"/>
        <c:crossBetween val="midCat"/>
      </c:valAx>
      <c:valAx>
        <c:axId val="1147682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1296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444145356662"/>
          <c:y val="0.103979995832465"/>
          <c:w val="0.895289367429341"/>
          <c:h val="0.84413419462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2:$B$1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List1!$C$12:$C$17</c:f>
              <c:numCache>
                <c:formatCode>General</c:formatCode>
                <c:ptCount val="6"/>
                <c:pt idx="0">
                  <c:v>1</c:v>
                </c:pt>
                <c:pt idx="1">
                  <c:v>1.10461847073995</c:v>
                </c:pt>
                <c:pt idx="2">
                  <c:v>1.22018196589987</c:v>
                </c:pt>
                <c:pt idx="3">
                  <c:v>1.34783553719679</c:v>
                </c:pt>
                <c:pt idx="4">
                  <c:v>1.48884402990728</c:v>
                </c:pt>
                <c:pt idx="5">
                  <c:v>1.644604615486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2:$B$1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List1!$D$12:$D$17</c:f>
              <c:numCache>
                <c:formatCode>General</c:formatCode>
                <c:ptCount val="6"/>
                <c:pt idx="0">
                  <c:v>1</c:v>
                </c:pt>
                <c:pt idx="1">
                  <c:v>1.14969880571806</c:v>
                </c:pt>
                <c:pt idx="2">
                  <c:v>1.32180734386954</c:v>
                </c:pt>
                <c:pt idx="3">
                  <c:v>1.51968032463617</c:v>
                </c:pt>
                <c:pt idx="4">
                  <c:v>1.74717465430745</c:v>
                </c:pt>
                <c:pt idx="5">
                  <c:v>2.0087246134381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12:$B$17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</c:numCache>
            </c:numRef>
          </c:xVal>
          <c:yVal>
            <c:numRef>
              <c:f>List1!$E$12:$E$17</c:f>
              <c:numCache>
                <c:formatCode>General</c:formatCode>
                <c:ptCount val="6"/>
                <c:pt idx="0">
                  <c:v>1</c:v>
                </c:pt>
                <c:pt idx="1">
                  <c:v>1.19661890406748</c:v>
                </c:pt>
                <c:pt idx="2">
                  <c:v>1.43189680157166</c:v>
                </c:pt>
                <c:pt idx="3">
                  <c:v>1.71343478143441</c:v>
                </c:pt>
                <c:pt idx="4">
                  <c:v>2.05032845035115</c:v>
                </c:pt>
                <c:pt idx="5">
                  <c:v>2.45346178323756</c:v>
                </c:pt>
              </c:numCache>
            </c:numRef>
          </c:yVal>
          <c:smooth val="1"/>
        </c:ser>
        <c:axId val="49379899"/>
        <c:axId val="76182380"/>
      </c:scatterChart>
      <c:valAx>
        <c:axId val="49379899"/>
        <c:scaling>
          <c:orientation val="minMax"/>
          <c:max val="0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2380"/>
        <c:crossesAt val="0"/>
        <c:crossBetween val="midCat"/>
        <c:majorUnit val="0.1"/>
      </c:valAx>
      <c:valAx>
        <c:axId val="7618238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9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886135298058"/>
          <c:y val="0.10338384886859"/>
          <c:w val="0.895110515740121"/>
          <c:h val="0.844716628607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5:$B$30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</c:numCache>
            </c:numRef>
          </c:xVal>
          <c:yVal>
            <c:numRef>
              <c:f>List1!$C$25:$C$30</c:f>
              <c:numCache>
                <c:formatCode>General</c:formatCode>
                <c:ptCount val="6"/>
                <c:pt idx="0">
                  <c:v>1</c:v>
                </c:pt>
                <c:pt idx="1">
                  <c:v>1.1155</c:v>
                </c:pt>
                <c:pt idx="2">
                  <c:v>1.231</c:v>
                </c:pt>
                <c:pt idx="3">
                  <c:v>1.3465</c:v>
                </c:pt>
                <c:pt idx="4">
                  <c:v>1.462</c:v>
                </c:pt>
                <c:pt idx="5">
                  <c:v>1.57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5:$B$30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</c:numCache>
            </c:numRef>
          </c:xVal>
          <c:yVal>
            <c:numRef>
              <c:f>List1!$D$25:$D$30</c:f>
              <c:numCache>
                <c:formatCode>General</c:formatCode>
                <c:ptCount val="6"/>
                <c:pt idx="0">
                  <c:v>1</c:v>
                </c:pt>
                <c:pt idx="1">
                  <c:v>1.133</c:v>
                </c:pt>
                <c:pt idx="2">
                  <c:v>1.266</c:v>
                </c:pt>
                <c:pt idx="3">
                  <c:v>1.399</c:v>
                </c:pt>
                <c:pt idx="4">
                  <c:v>1.532</c:v>
                </c:pt>
                <c:pt idx="5">
                  <c:v>1.6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5:$B$30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</c:numCache>
            </c:numRef>
          </c:xVal>
          <c:yVal>
            <c:numRef>
              <c:f>List1!$E$25:$E$30</c:f>
              <c:numCache>
                <c:formatCode>General</c:formatCode>
                <c:ptCount val="6"/>
                <c:pt idx="0">
                  <c:v>1</c:v>
                </c:pt>
                <c:pt idx="1">
                  <c:v>1.1505</c:v>
                </c:pt>
                <c:pt idx="2">
                  <c:v>1.301</c:v>
                </c:pt>
                <c:pt idx="3">
                  <c:v>1.4515</c:v>
                </c:pt>
                <c:pt idx="4">
                  <c:v>1.602</c:v>
                </c:pt>
                <c:pt idx="5">
                  <c:v>1.7525</c:v>
                </c:pt>
              </c:numCache>
            </c:numRef>
          </c:yVal>
          <c:smooth val="1"/>
        </c:ser>
        <c:axId val="1857123"/>
        <c:axId val="66074223"/>
      </c:scatterChart>
      <c:valAx>
        <c:axId val="1857123"/>
        <c:scaling>
          <c:orientation val="minMax"/>
          <c:max val="0.2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4223"/>
        <c:crossesAt val="0"/>
        <c:crossBetween val="midCat"/>
      </c:valAx>
      <c:valAx>
        <c:axId val="660742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360</xdr:colOff>
      <xdr:row>39</xdr:row>
      <xdr:rowOff>133200</xdr:rowOff>
    </xdr:from>
    <xdr:to>
      <xdr:col>9</xdr:col>
      <xdr:colOff>526320</xdr:colOff>
      <xdr:row>50</xdr:row>
      <xdr:rowOff>50400</xdr:rowOff>
    </xdr:to>
    <xdr:graphicFrame>
      <xdr:nvGraphicFramePr>
        <xdr:cNvPr id="0" name="graf 123"/>
        <xdr:cNvGraphicFramePr/>
      </xdr:nvGraphicFramePr>
      <xdr:xfrm>
        <a:off x="3047760" y="7746840"/>
        <a:ext cx="2826360" cy="20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8</xdr:row>
      <xdr:rowOff>82440</xdr:rowOff>
    </xdr:from>
    <xdr:to>
      <xdr:col>9</xdr:col>
      <xdr:colOff>480960</xdr:colOff>
      <xdr:row>17</xdr:row>
      <xdr:rowOff>95400</xdr:rowOff>
    </xdr:to>
    <xdr:graphicFrame>
      <xdr:nvGraphicFramePr>
        <xdr:cNvPr id="1" name="graf 131"/>
        <xdr:cNvGraphicFramePr/>
      </xdr:nvGraphicFramePr>
      <xdr:xfrm>
        <a:off x="3154320" y="1790640"/>
        <a:ext cx="2674440" cy="17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78720</xdr:colOff>
      <xdr:row>21</xdr:row>
      <xdr:rowOff>75960</xdr:rowOff>
    </xdr:from>
    <xdr:to>
      <xdr:col>9</xdr:col>
      <xdr:colOff>513360</xdr:colOff>
      <xdr:row>30</xdr:row>
      <xdr:rowOff>95040</xdr:rowOff>
    </xdr:to>
    <xdr:graphicFrame>
      <xdr:nvGraphicFramePr>
        <xdr:cNvPr id="2" name="graf 138"/>
        <xdr:cNvGraphicFramePr/>
      </xdr:nvGraphicFramePr>
      <xdr:xfrm>
        <a:off x="3174120" y="4260600"/>
        <a:ext cx="268704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2920</xdr:colOff>
      <xdr:row>6</xdr:row>
      <xdr:rowOff>12600</xdr:rowOff>
    </xdr:from>
    <xdr:to>
      <xdr:col>9</xdr:col>
      <xdr:colOff>103320</xdr:colOff>
      <xdr:row>7</xdr:row>
      <xdr:rowOff>190440</xdr:rowOff>
    </xdr:to>
    <xdr:pic>
      <xdr:nvPicPr>
        <xdr:cNvPr id="3" name="Picture 139" descr=""/>
        <xdr:cNvPicPr/>
      </xdr:nvPicPr>
      <xdr:blipFill>
        <a:blip r:embed="rId4"/>
        <a:stretch/>
      </xdr:blipFill>
      <xdr:spPr>
        <a:xfrm>
          <a:off x="295560" y="1339920"/>
          <a:ext cx="51555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</xdr:row>
      <xdr:rowOff>0</xdr:rowOff>
    </xdr:from>
    <xdr:to>
      <xdr:col>9</xdr:col>
      <xdr:colOff>526320</xdr:colOff>
      <xdr:row>20</xdr:row>
      <xdr:rowOff>152640</xdr:rowOff>
    </xdr:to>
    <xdr:pic>
      <xdr:nvPicPr>
        <xdr:cNvPr id="4" name="Picture 141" descr=""/>
        <xdr:cNvPicPr/>
      </xdr:nvPicPr>
      <xdr:blipFill>
        <a:blip r:embed="rId5"/>
        <a:stretch/>
      </xdr:blipFill>
      <xdr:spPr>
        <a:xfrm>
          <a:off x="70200" y="3803760"/>
          <a:ext cx="58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1</xdr:row>
      <xdr:rowOff>177840</xdr:rowOff>
    </xdr:from>
    <xdr:to>
      <xdr:col>9</xdr:col>
      <xdr:colOff>506880</xdr:colOff>
      <xdr:row>35</xdr:row>
      <xdr:rowOff>38160</xdr:rowOff>
    </xdr:to>
    <xdr:pic>
      <xdr:nvPicPr>
        <xdr:cNvPr id="5" name="Picture 142" descr=""/>
        <xdr:cNvPicPr/>
      </xdr:nvPicPr>
      <xdr:blipFill>
        <a:blip r:embed="rId6"/>
        <a:stretch/>
      </xdr:blipFill>
      <xdr:spPr>
        <a:xfrm>
          <a:off x="38520" y="6267600"/>
          <a:ext cx="581616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26520</xdr:colOff>
      <xdr:row>2</xdr:row>
      <xdr:rowOff>165240</xdr:rowOff>
    </xdr:to>
    <xdr:pic>
      <xdr:nvPicPr>
        <xdr:cNvPr id="6" name="Obrázek 8" descr=""/>
        <xdr:cNvPicPr/>
      </xdr:nvPicPr>
      <xdr:blipFill>
        <a:blip r:embed="rId7"/>
        <a:srcRect l="0" t="0" r="22631" b="20924"/>
        <a:stretch/>
      </xdr:blipFill>
      <xdr:spPr>
        <a:xfrm>
          <a:off x="0" y="0"/>
          <a:ext cx="18453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10" min="10" style="0" width="11.72"/>
  </cols>
  <sheetData>
    <row r="2" customFormat="false" ht="20.5" hidden="false" customHeight="false" outlineLevel="0" collapsed="false">
      <c r="E2" s="1" t="s">
        <v>0</v>
      </c>
    </row>
    <row r="3" customFormat="false" ht="15.5" hidden="false" customHeight="false" outlineLevel="0" collapsed="false">
      <c r="E3" s="2" t="s">
        <v>1</v>
      </c>
    </row>
    <row r="4" customFormat="false" ht="15.5" hidden="false" customHeight="false" outlineLevel="0" collapsed="false">
      <c r="A4" s="3"/>
    </row>
    <row r="5" customFormat="false" ht="25.5" hidden="false" customHeight="fals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</row>
    <row r="9" customFormat="false" ht="15" hidden="false" customHeight="true" outlineLevel="0" collapsed="false">
      <c r="A9" s="5"/>
      <c r="B9" s="0" t="s">
        <v>4</v>
      </c>
      <c r="D9" s="6" t="n">
        <v>-0.8</v>
      </c>
      <c r="E9" s="6" t="s">
        <v>5</v>
      </c>
    </row>
    <row r="10" customFormat="false" ht="15" hidden="false" customHeight="true" outlineLevel="0" collapsed="false">
      <c r="A10" s="5"/>
      <c r="D10" s="0" t="s">
        <v>6</v>
      </c>
    </row>
    <row r="11" customFormat="false" ht="15" hidden="false" customHeight="true" outlineLevel="0" collapsed="false">
      <c r="A11" s="5"/>
      <c r="B11" s="7" t="s">
        <v>7</v>
      </c>
      <c r="C11" s="6" t="n">
        <v>3.3</v>
      </c>
      <c r="D11" s="6" t="n">
        <v>3.8</v>
      </c>
      <c r="E11" s="6" t="n">
        <v>4.3</v>
      </c>
    </row>
    <row r="12" customFormat="false" ht="15" hidden="false" customHeight="true" outlineLevel="0" collapsed="false">
      <c r="A12" s="4"/>
      <c r="B12" s="0" t="n">
        <v>0</v>
      </c>
      <c r="C12" s="8" t="n">
        <f aca="false">EXP(-1.645*$B12)/EXP($D$9*C$11*$B12)</f>
        <v>1</v>
      </c>
      <c r="D12" s="8" t="n">
        <f aca="false">EXP(-1.645*$B12)/EXP($D$9*D$11*$B12)</f>
        <v>1</v>
      </c>
      <c r="E12" s="8" t="n">
        <f aca="false">EXP(-1.645*$B12)/EXP($D$9*E$11*$B12)</f>
        <v>1</v>
      </c>
    </row>
    <row r="13" customFormat="false" ht="15" hidden="false" customHeight="true" outlineLevel="0" collapsed="false">
      <c r="A13" s="4"/>
      <c r="B13" s="0" t="n">
        <v>0.1</v>
      </c>
      <c r="C13" s="8" t="n">
        <f aca="false">EXP(-1.645*$B13)/EXP($D$9*C$11*$B13)</f>
        <v>1.10461847073995</v>
      </c>
      <c r="D13" s="8" t="n">
        <f aca="false">EXP(-1.645*$B13)/EXP($D$9*D$11*$B13)</f>
        <v>1.14969880571806</v>
      </c>
      <c r="E13" s="8" t="n">
        <f aca="false">EXP(-1.645*$B13)/EXP($D$9*E$11*$B13)</f>
        <v>1.19661890406748</v>
      </c>
    </row>
    <row r="14" customFormat="false" ht="15" hidden="false" customHeight="true" outlineLevel="0" collapsed="false">
      <c r="A14" s="4"/>
      <c r="B14" s="0" t="n">
        <v>0.2</v>
      </c>
      <c r="C14" s="8" t="n">
        <f aca="false">EXP(-1.645*$B14)/EXP($D$9*C$11*$B14)</f>
        <v>1.22018196589987</v>
      </c>
      <c r="D14" s="8" t="n">
        <f aca="false">EXP(-1.645*$B14)/EXP($D$9*D$11*$B14)</f>
        <v>1.32180734386954</v>
      </c>
      <c r="E14" s="8" t="n">
        <f aca="false">EXP(-1.645*$B14)/EXP($D$9*E$11*$B14)</f>
        <v>1.43189680157166</v>
      </c>
    </row>
    <row r="15" customFormat="false" ht="15" hidden="false" customHeight="true" outlineLevel="0" collapsed="false">
      <c r="A15" s="4"/>
      <c r="B15" s="0" t="n">
        <v>0.3</v>
      </c>
      <c r="C15" s="8" t="n">
        <f aca="false">EXP(-1.645*$B15)/EXP($D$9*C$11*$B15)</f>
        <v>1.34783553719679</v>
      </c>
      <c r="D15" s="8" t="n">
        <f aca="false">EXP(-1.645*$B15)/EXP($D$9*D$11*$B15)</f>
        <v>1.51968032463617</v>
      </c>
      <c r="E15" s="8" t="n">
        <f aca="false">EXP(-1.645*$B15)/EXP($D$9*E$11*$B15)</f>
        <v>1.71343478143441</v>
      </c>
    </row>
    <row r="16" customFormat="false" ht="15" hidden="false" customHeight="true" outlineLevel="0" collapsed="false">
      <c r="A16" s="4"/>
      <c r="B16" s="0" t="n">
        <v>0.4</v>
      </c>
      <c r="C16" s="8" t="n">
        <f aca="false">EXP(-1.645*$B16)/EXP($D$9*C$11*$B16)</f>
        <v>1.48884402990728</v>
      </c>
      <c r="D16" s="8" t="n">
        <f aca="false">EXP(-1.645*$B16)/EXP($D$9*D$11*$B16)</f>
        <v>1.74717465430745</v>
      </c>
      <c r="E16" s="8" t="n">
        <f aca="false">EXP(-1.645*$B16)/EXP($D$9*E$11*$B16)</f>
        <v>2.05032845035115</v>
      </c>
    </row>
    <row r="17" customFormat="false" ht="15" hidden="false" customHeight="true" outlineLevel="0" collapsed="false">
      <c r="A17" s="4"/>
      <c r="B17" s="0" t="n">
        <v>0.5</v>
      </c>
      <c r="C17" s="8" t="n">
        <f aca="false">EXP(-1.645*$B17)/EXP($D$9*C$11*$B17)</f>
        <v>1.64460461548649</v>
      </c>
      <c r="D17" s="8" t="n">
        <f aca="false">EXP(-1.645*$B17)/EXP($D$9*D$11*$B17)</f>
        <v>2.00872461343814</v>
      </c>
      <c r="E17" s="8" t="n">
        <f aca="false">EXP(-1.645*$B17)/EXP($D$9*E$11*$B17)</f>
        <v>2.45346178323756</v>
      </c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5" t="s">
        <v>8</v>
      </c>
    </row>
    <row r="20" customFormat="false" ht="15" hidden="false" customHeight="true" outlineLevel="0" collapsed="false">
      <c r="A20" s="5"/>
    </row>
    <row r="21" customFormat="false" ht="15" hidden="false" customHeight="true" outlineLevel="0" collapsed="false">
      <c r="A21" s="5"/>
    </row>
    <row r="22" customFormat="false" ht="15" hidden="false" customHeight="true" outlineLevel="0" collapsed="false">
      <c r="A22" s="5"/>
      <c r="B22" s="0" t="s">
        <v>9</v>
      </c>
      <c r="D22" s="6" t="n">
        <v>-0.7</v>
      </c>
    </row>
    <row r="23" customFormat="false" ht="15" hidden="false" customHeight="true" outlineLevel="0" collapsed="false">
      <c r="A23" s="5"/>
      <c r="D23" s="0" t="s">
        <v>6</v>
      </c>
    </row>
    <row r="24" customFormat="false" ht="15" hidden="false" customHeight="true" outlineLevel="0" collapsed="false">
      <c r="A24" s="5"/>
      <c r="B24" s="7" t="s">
        <v>7</v>
      </c>
      <c r="C24" s="6" t="n">
        <v>3.3</v>
      </c>
      <c r="D24" s="6" t="n">
        <v>3.8</v>
      </c>
      <c r="E24" s="6" t="n">
        <v>4.3</v>
      </c>
    </row>
    <row r="25" customFormat="false" ht="15" hidden="false" customHeight="true" outlineLevel="0" collapsed="false">
      <c r="A25" s="5"/>
      <c r="B25" s="8" t="n">
        <v>0</v>
      </c>
      <c r="C25" s="8" t="n">
        <f aca="false">1-$D$22*C$24*$B25</f>
        <v>1</v>
      </c>
      <c r="D25" s="8" t="n">
        <f aca="false">1-$D$22*D$24*$B25</f>
        <v>1</v>
      </c>
      <c r="E25" s="8" t="n">
        <f aca="false">1-$D$22*E$24*$B25</f>
        <v>1</v>
      </c>
    </row>
    <row r="26" customFormat="false" ht="15" hidden="false" customHeight="true" outlineLevel="0" collapsed="false">
      <c r="A26" s="5"/>
      <c r="B26" s="8" t="n">
        <v>0.05</v>
      </c>
      <c r="C26" s="8" t="n">
        <f aca="false">1-$D$22*C$24*$B26</f>
        <v>1.1155</v>
      </c>
      <c r="D26" s="8" t="n">
        <f aca="false">1-$D$22*D$24*$B26</f>
        <v>1.133</v>
      </c>
      <c r="E26" s="8" t="n">
        <f aca="false">1-$D$22*E$24*$B26</f>
        <v>1.1505</v>
      </c>
    </row>
    <row r="27" customFormat="false" ht="15" hidden="false" customHeight="true" outlineLevel="0" collapsed="false">
      <c r="A27" s="5"/>
      <c r="B27" s="8" t="n">
        <v>0.1</v>
      </c>
      <c r="C27" s="8" t="n">
        <f aca="false">1-$D$22*C$24*$B27</f>
        <v>1.231</v>
      </c>
      <c r="D27" s="8" t="n">
        <f aca="false">1-$D$22*D$24*$B27</f>
        <v>1.266</v>
      </c>
      <c r="E27" s="8" t="n">
        <f aca="false">1-$D$22*E$24*$B27</f>
        <v>1.301</v>
      </c>
    </row>
    <row r="28" customFormat="false" ht="15" hidden="false" customHeight="true" outlineLevel="0" collapsed="false">
      <c r="A28" s="5"/>
      <c r="B28" s="8" t="n">
        <v>0.15</v>
      </c>
      <c r="C28" s="8" t="n">
        <f aca="false">1-$D$22*C$24*$B28</f>
        <v>1.3465</v>
      </c>
      <c r="D28" s="8" t="n">
        <f aca="false">1-$D$22*D$24*$B28</f>
        <v>1.399</v>
      </c>
      <c r="E28" s="8" t="n">
        <f aca="false">1-$D$22*E$24*$B28</f>
        <v>1.4515</v>
      </c>
    </row>
    <row r="29" customFormat="false" ht="15" hidden="false" customHeight="true" outlineLevel="0" collapsed="false">
      <c r="A29" s="5"/>
      <c r="B29" s="8" t="n">
        <v>0.2</v>
      </c>
      <c r="C29" s="8" t="n">
        <f aca="false">1-$D$22*C$24*$B29</f>
        <v>1.462</v>
      </c>
      <c r="D29" s="8" t="n">
        <f aca="false">1-$D$22*D$24*$B29</f>
        <v>1.532</v>
      </c>
      <c r="E29" s="8" t="n">
        <f aca="false">1-$D$22*E$24*$B29</f>
        <v>1.602</v>
      </c>
    </row>
    <row r="30" customFormat="false" ht="15" hidden="false" customHeight="true" outlineLevel="0" collapsed="false">
      <c r="A30" s="5"/>
      <c r="B30" s="8" t="n">
        <v>0.25</v>
      </c>
      <c r="C30" s="8" t="n">
        <f aca="false">1-$D$22*C$24*$B30</f>
        <v>1.5775</v>
      </c>
      <c r="D30" s="8" t="n">
        <f aca="false">1-$D$22*D$24*$B30</f>
        <v>1.665</v>
      </c>
      <c r="E30" s="8" t="n">
        <f aca="false">1-$D$22*E$24*$B30</f>
        <v>1.7525</v>
      </c>
    </row>
    <row r="31" customFormat="false" ht="15" hidden="false" customHeight="true" outlineLevel="0" collapsed="false">
      <c r="A31" s="4"/>
    </row>
    <row r="32" customFormat="false" ht="15" hidden="false" customHeight="true" outlineLevel="0" collapsed="false">
      <c r="A32" s="5" t="s">
        <v>10</v>
      </c>
    </row>
    <row r="33" customFormat="false" ht="15" hidden="false" customHeight="true" outlineLevel="0" collapsed="false">
      <c r="A33" s="5"/>
    </row>
    <row r="34" customFormat="false" ht="15" hidden="false" customHeight="true" outlineLevel="0" collapsed="false">
      <c r="A34" s="5"/>
    </row>
    <row r="35" customFormat="false" ht="15" hidden="false" customHeight="true" outlineLevel="0" collapsed="false">
      <c r="A35" s="5"/>
    </row>
    <row r="36" customFormat="false" ht="15" hidden="false" customHeight="true" outlineLevel="0" collapsed="false">
      <c r="A36" s="5"/>
      <c r="B36" s="0" t="s">
        <v>11</v>
      </c>
      <c r="D36" s="6" t="n">
        <v>-0.7</v>
      </c>
    </row>
    <row r="37" customFormat="false" ht="15" hidden="false" customHeight="true" outlineLevel="0" collapsed="false">
      <c r="B37" s="7" t="s">
        <v>12</v>
      </c>
      <c r="C37" s="6" t="n">
        <v>100</v>
      </c>
      <c r="D37" s="9" t="s">
        <v>13</v>
      </c>
      <c r="E37" s="6" t="n">
        <v>0</v>
      </c>
      <c r="F37" s="7"/>
      <c r="H37" s="7"/>
    </row>
    <row r="38" customFormat="false" ht="15" hidden="false" customHeight="true" outlineLevel="0" collapsed="false">
      <c r="A38" s="0" t="s">
        <v>14</v>
      </c>
    </row>
    <row r="39" customFormat="false" ht="15" hidden="false" customHeight="true" outlineLevel="0" collapsed="false">
      <c r="D39" s="0" t="s">
        <v>15</v>
      </c>
    </row>
    <row r="40" customFormat="false" ht="15" hidden="false" customHeight="true" outlineLevel="0" collapsed="false">
      <c r="B40" s="7" t="s">
        <v>7</v>
      </c>
      <c r="C40" s="6" t="n">
        <v>3.3</v>
      </c>
      <c r="D40" s="6" t="n">
        <v>3.8</v>
      </c>
      <c r="E40" s="6" t="n">
        <v>4.3</v>
      </c>
    </row>
    <row r="41" customFormat="false" ht="15" hidden="false" customHeight="true" outlineLevel="0" collapsed="false">
      <c r="B41" s="0" t="n">
        <v>0</v>
      </c>
      <c r="C41" s="0" t="n">
        <f aca="false">1-B41*(0.45-0.78*$E$37*LN($C$37)+0.78*LN(-LN(0.98)))</f>
        <v>1</v>
      </c>
      <c r="D41" s="0" t="n">
        <f aca="false">1-B41*(0.45-0.78*$E$37*LN($C$37)+0.78*LN(-LN(NORMSDIST(0.7*$G$37))))</f>
        <v>1</v>
      </c>
      <c r="E41" s="0" t="n">
        <f aca="false">D41/C41</f>
        <v>1</v>
      </c>
    </row>
    <row r="42" customFormat="false" ht="15" hidden="false" customHeight="true" outlineLevel="0" collapsed="false">
      <c r="B42" s="0" t="n">
        <v>0.1</v>
      </c>
      <c r="C42" s="8" t="n">
        <f aca="false">(1-$B42*(0.45-0.78*$E$37*LN($C$37)+0.78*LN(-LN(NORMSDIST(-$D$36*C$40)))))/(1-$B42*(0.45+0.78*LN(-LN(0.98))))</f>
        <v>1.0405398119315</v>
      </c>
      <c r="D42" s="8" t="n">
        <f aca="false">(1-$B42*(0.45-0.78*$E$37*LN($C$37)+0.78*LN(-LN(NORMSDIST(-$D$36*D$40)))))/(1-$B42*(0.45+0.78*LN(-LN(0.98))))</f>
        <v>1.10164311273581</v>
      </c>
      <c r="E42" s="8" t="n">
        <f aca="false">(1-$B42*(0.45-0.78*$E$37*LN($C$37)+0.78*LN(-LN(NORMSDIST(-$D$36*E$40)))))/(1-$B42*(0.45+0.78*LN(-LN(0.98))))</f>
        <v>1.16958327311042</v>
      </c>
    </row>
    <row r="43" customFormat="false" ht="15" hidden="false" customHeight="true" outlineLevel="0" collapsed="false">
      <c r="B43" s="0" t="n">
        <v>0.2</v>
      </c>
      <c r="C43" s="8" t="n">
        <f aca="false">(1-$B43*(0.45-0.78*$E$37*LN($C$37)+0.78*LN(-LN(NORMSDIST(-$D$36*C$40)))))/(1-$B43*(0.45+0.78*LN(-LN(0.98))))</f>
        <v>1.06723352829993</v>
      </c>
      <c r="D43" s="8" t="n">
        <f aca="false">(1-$B43*(0.45-0.78*$E$37*LN($C$37)+0.78*LN(-LN(NORMSDIST(-$D$36*D$40)))))/(1-$B43*(0.45+0.78*LN(-LN(0.98))))</f>
        <v>1.1685707153295</v>
      </c>
      <c r="E43" s="8" t="n">
        <f aca="false">(1-$B43*(0.45-0.78*$E$37*LN($C$37)+0.78*LN(-LN(NORMSDIST(-$D$36*E$40)))))/(1-$B43*(0.45+0.78*LN(-LN(0.98))))</f>
        <v>1.28124653886234</v>
      </c>
    </row>
    <row r="44" customFormat="false" ht="15" hidden="false" customHeight="true" outlineLevel="0" collapsed="false">
      <c r="B44" s="0" t="n">
        <v>0.3</v>
      </c>
      <c r="C44" s="8" t="n">
        <f aca="false">(1-$B44*(0.45-0.78*$E$37*LN($C$37)+0.78*LN(-LN(NORMSDIST(-$D$36*C$40)))))/(1-$B44*(0.45+0.78*LN(-LN(0.98))))</f>
        <v>1.08614002430268</v>
      </c>
      <c r="D44" s="8" t="n">
        <f aca="false">(1-$B44*(0.45-0.78*$E$37*LN($C$37)+0.78*LN(-LN(NORMSDIST(-$D$36*D$40)))))/(1-$B44*(0.45+0.78*LN(-LN(0.98))))</f>
        <v>1.21597387319057</v>
      </c>
      <c r="E44" s="8" t="n">
        <f aca="false">(1-$B44*(0.45-0.78*$E$37*LN($C$37)+0.78*LN(-LN(NORMSDIST(-$D$36*E$40)))))/(1-$B44*(0.45+0.78*LN(-LN(0.98))))</f>
        <v>1.36033485532058</v>
      </c>
    </row>
    <row r="45" customFormat="false" ht="15" hidden="false" customHeight="true" outlineLevel="0" collapsed="false">
      <c r="B45" s="0" t="n">
        <v>0.4</v>
      </c>
      <c r="C45" s="8" t="n">
        <f aca="false">(1-$B45*(0.45-0.78*$E$37*LN($C$37)+0.78*LN(-LN(NORMSDIST(-$D$36*C$40)))))/(1-$B45*(0.45+0.78*LN(-LN(0.98))))</f>
        <v>1.10023311987734</v>
      </c>
      <c r="D45" s="8" t="n">
        <f aca="false">(1-$B45*(0.45-0.78*$E$37*LN($C$37)+0.78*LN(-LN(NORMSDIST(-$D$36*D$40)))))/(1-$B45*(0.45+0.78*LN(-LN(0.98))))</f>
        <v>1.25130867209669</v>
      </c>
      <c r="E45" s="8" t="n">
        <f aca="false">(1-$B45*(0.45-0.78*$E$37*LN($C$37)+0.78*LN(-LN(NORMSDIST(-$D$36*E$40)))))/(1-$B45*(0.45+0.78*LN(-LN(0.98))))</f>
        <v>1.41928809565248</v>
      </c>
    </row>
    <row r="46" customFormat="false" ht="15" hidden="false" customHeight="true" outlineLevel="0" collapsed="false">
      <c r="B46" s="0" t="n">
        <v>0.5</v>
      </c>
      <c r="C46" s="8" t="n">
        <f aca="false">(1-$B46*(0.45-0.78*$E$37*LN($C$37)+0.78*LN(-LN(NORMSDIST(-$D$36*C$40)))))/(1-$B46*(0.45+0.78*LN(-LN(0.98))))</f>
        <v>1.11114341210414</v>
      </c>
      <c r="D46" s="8" t="n">
        <f aca="false">(1-$B46*(0.45-0.78*$E$37*LN($C$37)+0.78*LN(-LN(NORMSDIST(-$D$36*D$40)))))/(1-$B46*(0.45+0.78*LN(-LN(0.98))))</f>
        <v>1.27866341327465</v>
      </c>
      <c r="E46" s="8" t="n">
        <f aca="false">(1-$B46*(0.45-0.78*$E$37*LN($C$37)+0.78*LN(-LN(NORMSDIST(-$D$36*E$40)))))/(1-$B46*(0.45+0.78*LN(-LN(0.98))))</f>
        <v>1.46492725820061</v>
      </c>
    </row>
    <row r="47" customFormat="false" ht="15" hidden="false" customHeight="true" outlineLevel="0" collapsed="false">
      <c r="B47" s="0" t="n">
        <v>0.6</v>
      </c>
      <c r="C47" s="8" t="n">
        <f aca="false">(1-$B47*(0.45-0.78*$E$37*LN($C$37)+0.78*LN(-LN(NORMSDIST(-$D$36*C$40)))))/(1-$B47*(0.45+0.78*LN(-LN(0.98))))</f>
        <v>1.11983971467764</v>
      </c>
      <c r="D47" s="8" t="n">
        <f aca="false">(1-$B47*(0.45-0.78*$E$37*LN($C$37)+0.78*LN(-LN(NORMSDIST(-$D$36*D$40)))))/(1-$B47*(0.45+0.78*LN(-LN(0.98))))</f>
        <v>1.30046714695643</v>
      </c>
      <c r="E47" s="8" t="n">
        <f aca="false">(1-$B47*(0.45-0.78*$E$37*LN($C$37)+0.78*LN(-LN(NORMSDIST(-$D$36*E$40)))))/(1-$B47*(0.45+0.78*LN(-LN(0.98))))</f>
        <v>1.50130501586918</v>
      </c>
    </row>
    <row r="48" customFormat="false" ht="15" hidden="false" customHeight="true" outlineLevel="0" collapsed="false">
      <c r="B48" s="0" t="n">
        <v>0.7</v>
      </c>
      <c r="C48" s="8" t="n">
        <f aca="false">(1-$B48*(0.45-0.78*$E$37*LN($C$37)+0.78*LN(-LN(NORMSDIST(-$D$36*C$40)))))/(1-$B48*(0.45+0.78*LN(-LN(0.98))))</f>
        <v>1.12693386496553</v>
      </c>
      <c r="D48" s="8" t="n">
        <f aca="false">(1-$B48*(0.45-0.78*$E$37*LN($C$37)+0.78*LN(-LN(NORMSDIST(-$D$36*D$40)))))/(1-$B48*(0.45+0.78*LN(-LN(0.98))))</f>
        <v>1.31825389739065</v>
      </c>
      <c r="E48" s="8" t="n">
        <f aca="false">(1-$B48*(0.45-0.78*$E$37*LN($C$37)+0.78*LN(-LN(NORMSDIST(-$D$36*E$40)))))/(1-$B48*(0.45+0.78*LN(-LN(0.98))))</f>
        <v>1.53098076344761</v>
      </c>
    </row>
    <row r="49" customFormat="false" ht="15" hidden="false" customHeight="true" outlineLevel="0" collapsed="false">
      <c r="B49" s="0" t="n">
        <v>0.8</v>
      </c>
      <c r="C49" s="8" t="n">
        <f aca="false">(1-$B49*(0.45-0.78*$E$37*LN($C$37)+0.78*LN(-LN(NORMSDIST(-$D$36*C$40)))))/(1-$B49*(0.45+0.78*LN(-LN(0.98))))</f>
        <v>1.13283127355891</v>
      </c>
      <c r="D49" s="8" t="n">
        <f aca="false">(1-$B49*(0.45-0.78*$E$37*LN($C$37)+0.78*LN(-LN(NORMSDIST(-$D$36*D$40)))))/(1-$B49*(0.45+0.78*LN(-LN(0.98))))</f>
        <v>1.33304012697453</v>
      </c>
      <c r="E49" s="8" t="n">
        <f aca="false">(1-$B49*(0.45-0.78*$E$37*LN($C$37)+0.78*LN(-LN(NORMSDIST(-$D$36*E$40)))))/(1-$B49*(0.45+0.78*LN(-LN(0.98))))</f>
        <v>1.55565038583819</v>
      </c>
    </row>
    <row r="50" customFormat="false" ht="15" hidden="false" customHeight="true" outlineLevel="0" collapsed="false">
      <c r="B50" s="0" t="n">
        <v>0.9</v>
      </c>
      <c r="C50" s="8" t="n">
        <f aca="false">(1-$B50*(0.45-0.78*$E$37*LN($C$37)+0.78*LN(-LN(NORMSDIST(-$D$36*C$40)))))/(1-$B50*(0.45+0.78*LN(-LN(0.98))))</f>
        <v>1.13781120989199</v>
      </c>
      <c r="D50" s="8" t="n">
        <f aca="false">(1-$B50*(0.45-0.78*$E$37*LN($C$37)+0.78*LN(-LN(NORMSDIST(-$D$36*D$40)))))/(1-$B50*(0.45+0.78*LN(-LN(0.98))))</f>
        <v>1.34552603171864</v>
      </c>
      <c r="E50" s="8" t="n">
        <f aca="false">(1-$B50*(0.45-0.78*$E$37*LN($C$37)+0.78*LN(-LN(NORMSDIST(-$D$36*E$40)))))/(1-$B50*(0.45+0.78*LN(-LN(0.98))))</f>
        <v>1.57648210317998</v>
      </c>
    </row>
    <row r="51" customFormat="false" ht="15" hidden="false" customHeight="true" outlineLevel="0" collapsed="false">
      <c r="B51" s="0" t="n">
        <v>1</v>
      </c>
      <c r="C51" s="8" t="n">
        <f aca="false">(1-$B51*(0.45-0.78*$E$37*LN($C$37)+0.78*LN(-LN(NORMSDIST(-$D$36*C$40)))))/(1-$B51*(0.45+0.78*LN(-LN(0.98))))</f>
        <v>1.14207232158493</v>
      </c>
      <c r="D51" s="8" t="n">
        <f aca="false">(1-$B51*(0.45-0.78*$E$37*LN($C$37)+0.78*LN(-LN(NORMSDIST(-$D$36*D$40)))))/(1-$B51*(0.45+0.78*LN(-LN(0.98))))</f>
        <v>1.35620966924801</v>
      </c>
      <c r="E51" s="8" t="n">
        <f aca="false">(1-$B51*(0.45-0.78*$E$37*LN($C$37)+0.78*LN(-LN(NORMSDIST(-$D$36*E$40)))))/(1-$B51*(0.45+0.78*LN(-LN(0.98))))</f>
        <v>1.5943068841434</v>
      </c>
    </row>
    <row r="53" customFormat="false" ht="18" hidden="false" customHeight="false" outlineLevel="0" collapsed="false">
      <c r="A53" s="10" t="s">
        <v>16</v>
      </c>
      <c r="B53" s="10"/>
      <c r="C53" s="10"/>
      <c r="D53" s="10"/>
      <c r="E53" s="10"/>
      <c r="F53" s="10"/>
      <c r="G53" s="10"/>
      <c r="H53" s="10"/>
      <c r="I53" s="11"/>
      <c r="J53" s="11"/>
      <c r="K53" s="11"/>
    </row>
    <row r="55" customFormat="false" ht="12.5" hidden="false" customHeight="false" outlineLevel="0" collapsed="false">
      <c r="A55" s="0" t="s">
        <v>17</v>
      </c>
    </row>
    <row r="76" customFormat="false" ht="12.5" hidden="false" customHeight="true" outlineLevel="0" collapsed="false">
      <c r="A76" s="12" t="s">
        <v>18</v>
      </c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.5" hidden="false" customHeight="true" outlineLevel="0" collapsed="false">
      <c r="A79" s="13"/>
      <c r="B79" s="13"/>
      <c r="C79" s="13"/>
      <c r="D79" s="13"/>
      <c r="E79" s="13"/>
      <c r="F79" s="13"/>
    </row>
  </sheetData>
  <mergeCells count="1">
    <mergeCell ref="A76:J7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3T10:04:16Z</dcterms:created>
  <dc:creator>Milan Holicky</dc:creator>
  <dc:description/>
  <dc:language>en-US</dc:language>
  <cp:lastModifiedBy>Karel Jung</cp:lastModifiedBy>
  <cp:lastPrinted>2011-04-22T06:48:14Z</cp:lastPrinted>
  <dcterms:modified xsi:type="dcterms:W3CDTF">2014-06-03T07:33:02Z</dcterms:modified>
  <cp:revision>0</cp:revision>
  <dc:subject/>
  <dc:title/>
</cp:coreProperties>
</file>