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ocational Training in Assessment of Existing Structures</t>
  </si>
  <si>
    <t xml:space="preserve">Agreement number: CZ/11/LLP-LdV/TOI/134005</t>
  </si>
  <si>
    <t xml:space="preserve">For n years</t>
  </si>
  <si>
    <t xml:space="preserve">The realative tota cost = Pf(A) PQ(A,q,n) Cf/C1 + A </t>
  </si>
  <si>
    <t xml:space="preserve"> Optimization of a generic structural member</t>
  </si>
  <si>
    <t xml:space="preserve">Annual discount rate</t>
  </si>
  <si>
    <t xml:space="preserve">q=</t>
  </si>
  <si>
    <t xml:space="preserve">Design working life</t>
  </si>
  <si>
    <t xml:space="preserve">n=</t>
  </si>
  <si>
    <t xml:space="preserve">For 1 year</t>
  </si>
  <si>
    <t xml:space="preserve">The relative total cost = Pf(A) Cf/C1 +  A </t>
  </si>
  <si>
    <t xml:space="preserve">Limit state function</t>
  </si>
  <si>
    <t xml:space="preserve">Z = A f - (G + Q)</t>
  </si>
  <si>
    <t xml:space="preserve">A is a deterministic parameter</t>
  </si>
  <si>
    <t xml:space="preserve">Input data fields</t>
  </si>
  <si>
    <t xml:space="preserve">Gumbel distribution of Q is considered</t>
  </si>
  <si>
    <t xml:space="preserve">mf=</t>
  </si>
  <si>
    <t xml:space="preserve">mG=</t>
  </si>
  <si>
    <t xml:space="preserve">mQ1=</t>
  </si>
  <si>
    <t xml:space="preserve">The mean of annual extremes</t>
  </si>
  <si>
    <t xml:space="preserve">sf=</t>
  </si>
  <si>
    <t xml:space="preserve">sG=</t>
  </si>
  <si>
    <t xml:space="preserve">sQ=</t>
  </si>
  <si>
    <t xml:space="preserve">af=</t>
  </si>
  <si>
    <t xml:space="preserve">aG=</t>
  </si>
  <si>
    <t xml:space="preserve">aQ=</t>
  </si>
  <si>
    <t xml:space="preserve">Parameter</t>
  </si>
  <si>
    <t xml:space="preserve">x=A</t>
  </si>
  <si>
    <t xml:space="preserve">A=</t>
  </si>
  <si>
    <t xml:space="preserve">mZ(A=1)=</t>
  </si>
  <si>
    <t xml:space="preserve">sZ(A=1)=</t>
  </si>
  <si>
    <t xml:space="preserve">aZ(A=1)=</t>
  </si>
  <si>
    <t xml:space="preserve">Margin Z can be approximated by normal distribution</t>
  </si>
  <si>
    <t xml:space="preserve">The relative total cost for </t>
  </si>
  <si>
    <t xml:space="preserve">PQ(A,q,n)</t>
  </si>
  <si>
    <t xml:space="preserve">Pf*PQ</t>
  </si>
  <si>
    <t xml:space="preserve">the cost ratio Cf/C1</t>
  </si>
  <si>
    <t xml:space="preserve">beta(A=1)=</t>
  </si>
  <si>
    <t xml:space="preserve">Pf(A=1)=</t>
  </si>
  <si>
    <t xml:space="preserve">0,2 Beta</t>
  </si>
  <si>
    <t xml:space="preserve">A</t>
  </si>
  <si>
    <t xml:space="preserve">Beta(n)</t>
  </si>
  <si>
    <t xml:space="preserve">0,2*Beta(n)</t>
  </si>
  <si>
    <t xml:space="preserve">mZ(A)</t>
  </si>
  <si>
    <t xml:space="preserve">sZ(A)</t>
  </si>
  <si>
    <t xml:space="preserve">Beta(A)</t>
  </si>
  <si>
    <t xml:space="preserve">Pf(A)</t>
  </si>
  <si>
    <t xml:space="preserve">Cost</t>
  </si>
  <si>
    <t xml:space="preserve">0,2 beta</t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E+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0"/>
      <color rgb="FF00008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81209732908"/>
          <c:y val="0.0805389221556886"/>
          <c:w val="0.907612435103522"/>
          <c:h val="0.8745508982035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21:$F$34</c:f>
              <c:numCache>
                <c:formatCode>General</c:formatCode>
                <c:ptCount val="14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25</c:v>
                </c:pt>
                <c:pt idx="11">
                  <c:v>1.3</c:v>
                </c:pt>
                <c:pt idx="12">
                  <c:v>1.35</c:v>
                </c:pt>
                <c:pt idx="13">
                  <c:v>1.4</c:v>
                </c:pt>
              </c:numCache>
            </c:numRef>
          </c:xVal>
          <c:yVal>
            <c:numRef>
              <c:f>List1!$G$21:$G$34</c:f>
              <c:numCache>
                <c:formatCode>General</c:formatCode>
                <c:ptCount val="14"/>
                <c:pt idx="0">
                  <c:v>0.970739558905891</c:v>
                </c:pt>
                <c:pt idx="1">
                  <c:v>0.900292216791898</c:v>
                </c:pt>
                <c:pt idx="2">
                  <c:v>0.914648963117069</c:v>
                </c:pt>
                <c:pt idx="3">
                  <c:v>0.954284149005455</c:v>
                </c:pt>
                <c:pt idx="4">
                  <c:v>1.00127256732087</c:v>
                </c:pt>
                <c:pt idx="5">
                  <c:v>1.05038721082155</c:v>
                </c:pt>
                <c:pt idx="6">
                  <c:v>1.10012142337365</c:v>
                </c:pt>
                <c:pt idx="7">
                  <c:v>1.1500394049597</c:v>
                </c:pt>
                <c:pt idx="8">
                  <c:v>1.20001326940673</c:v>
                </c:pt>
                <c:pt idx="9">
                  <c:v>1.25000464370549</c:v>
                </c:pt>
                <c:pt idx="10">
                  <c:v>1.25000464370549</c:v>
                </c:pt>
                <c:pt idx="11">
                  <c:v>1.30000168994655</c:v>
                </c:pt>
                <c:pt idx="12">
                  <c:v>1.35000063955206</c:v>
                </c:pt>
                <c:pt idx="13">
                  <c:v>1.400000251573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21:$F$34</c:f>
              <c:numCache>
                <c:formatCode>General</c:formatCode>
                <c:ptCount val="14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25</c:v>
                </c:pt>
                <c:pt idx="11">
                  <c:v>1.3</c:v>
                </c:pt>
                <c:pt idx="12">
                  <c:v>1.35</c:v>
                </c:pt>
                <c:pt idx="13">
                  <c:v>1.4</c:v>
                </c:pt>
              </c:numCache>
            </c:numRef>
          </c:xVal>
          <c:yVal>
            <c:numRef>
              <c:f>List1!$H$19:$H$32</c:f>
              <c:numCache>
                <c:formatCode>General</c:formatCode>
                <c:ptCount val="14"/>
                <c:pt idx="0">
                  <c:v>17.8739558905891</c:v>
                </c:pt>
                <c:pt idx="1">
                  <c:v>5.87922167918976</c:v>
                </c:pt>
                <c:pt idx="2">
                  <c:v>2.36489631170692</c:v>
                </c:pt>
                <c:pt idx="3">
                  <c:v>1.37841490054552</c:v>
                </c:pt>
                <c:pt idx="4">
                  <c:v>1.12725673208679</c:v>
                </c:pt>
                <c:pt idx="5">
                  <c:v>1.08872108215522</c:v>
                </c:pt>
                <c:pt idx="6">
                  <c:v>1.11214233736488</c:v>
                </c:pt>
                <c:pt idx="7">
                  <c:v>1.15394049597006</c:v>
                </c:pt>
                <c:pt idx="8">
                  <c:v>1.2013269406731</c:v>
                </c:pt>
                <c:pt idx="9">
                  <c:v>1.25046437054881</c:v>
                </c:pt>
                <c:pt idx="10">
                  <c:v>1.25046437054881</c:v>
                </c:pt>
                <c:pt idx="11">
                  <c:v>1.30016899465524</c:v>
                </c:pt>
                <c:pt idx="12">
                  <c:v>1.35006395520622</c:v>
                </c:pt>
                <c:pt idx="13">
                  <c:v>1.4000251573134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21:$F$34</c:f>
              <c:numCache>
                <c:formatCode>General</c:formatCode>
                <c:ptCount val="14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25</c:v>
                </c:pt>
                <c:pt idx="11">
                  <c:v>1.3</c:v>
                </c:pt>
                <c:pt idx="12">
                  <c:v>1.35</c:v>
                </c:pt>
                <c:pt idx="13">
                  <c:v>1.4</c:v>
                </c:pt>
              </c:numCache>
            </c:numRef>
          </c:xVal>
          <c:yVal>
            <c:numRef>
              <c:f>List1!$I$19:$I$32</c:f>
              <c:numCache>
                <c:formatCode>General</c:formatCode>
                <c:ptCount val="14"/>
                <c:pt idx="0">
                  <c:v>1708.19558905891</c:v>
                </c:pt>
                <c:pt idx="1">
                  <c:v>503.772167918976</c:v>
                </c:pt>
                <c:pt idx="2">
                  <c:v>147.389631170692</c:v>
                </c:pt>
                <c:pt idx="3">
                  <c:v>43.7914900545524</c:v>
                </c:pt>
                <c:pt idx="4">
                  <c:v>13.7256732086785</c:v>
                </c:pt>
                <c:pt idx="5">
                  <c:v>4.92210821552205</c:v>
                </c:pt>
                <c:pt idx="6">
                  <c:v>2.31423373648792</c:v>
                </c:pt>
                <c:pt idx="7">
                  <c:v>1.54404959700579</c:v>
                </c:pt>
                <c:pt idx="8">
                  <c:v>1.33269406730981</c:v>
                </c:pt>
                <c:pt idx="9">
                  <c:v>1.29643705488067</c:v>
                </c:pt>
                <c:pt idx="10">
                  <c:v>1.29643705488067</c:v>
                </c:pt>
                <c:pt idx="11">
                  <c:v>1.31689946552383</c:v>
                </c:pt>
                <c:pt idx="12">
                  <c:v>1.35639552062231</c:v>
                </c:pt>
                <c:pt idx="13">
                  <c:v>1.4025157313463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21:$F$34</c:f>
              <c:numCache>
                <c:formatCode>General</c:formatCode>
                <c:ptCount val="14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25</c:v>
                </c:pt>
                <c:pt idx="11">
                  <c:v>1.3</c:v>
                </c:pt>
                <c:pt idx="12">
                  <c:v>1.35</c:v>
                </c:pt>
                <c:pt idx="13">
                  <c:v>1.4</c:v>
                </c:pt>
              </c:numCache>
            </c:numRef>
          </c:xVal>
          <c:yVal>
            <c:numRef>
              <c:f>List1!$J$19:$J$32</c:f>
              <c:numCache>
                <c:formatCode>General</c:formatCode>
                <c:ptCount val="14"/>
                <c:pt idx="0">
                  <c:v>0.58554004376912</c:v>
                </c:pt>
                <c:pt idx="1">
                  <c:v>0.657777380028915</c:v>
                </c:pt>
                <c:pt idx="2">
                  <c:v>0.724285968340148</c:v>
                </c:pt>
                <c:pt idx="3">
                  <c:v>0.785584404849573</c:v>
                </c:pt>
                <c:pt idx="4">
                  <c:v>0.842151921066519</c:v>
                </c:pt>
                <c:pt idx="5">
                  <c:v>0.894427190999916</c:v>
                </c:pt>
                <c:pt idx="6">
                  <c:v>0.942809041582064</c:v>
                </c:pt>
                <c:pt idx="7">
                  <c:v>0.987658329316862</c:v>
                </c:pt>
                <c:pt idx="8">
                  <c:v>1.02930047093133</c:v>
                </c:pt>
                <c:pt idx="9">
                  <c:v>1.06802828176336</c:v>
                </c:pt>
                <c:pt idx="10">
                  <c:v>1.06802828176336</c:v>
                </c:pt>
                <c:pt idx="11">
                  <c:v>1.10410489494777</c:v>
                </c:pt>
                <c:pt idx="12">
                  <c:v>1.13776661839743</c:v>
                </c:pt>
                <c:pt idx="13">
                  <c:v>1.16922564443094</c:v>
                </c:pt>
              </c:numCache>
            </c:numRef>
          </c:yVal>
          <c:smooth val="1"/>
        </c:ser>
        <c:axId val="42822487"/>
        <c:axId val="88017095"/>
      </c:scatterChart>
      <c:valAx>
        <c:axId val="42822487"/>
        <c:scaling>
          <c:orientation val="minMax"/>
          <c:max val="1.4"/>
          <c:min val="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arameter A</a:t>
                </a:r>
              </a:p>
            </c:rich>
          </c:tx>
          <c:layout>
            <c:manualLayout>
              <c:xMode val="edge"/>
              <c:yMode val="edge"/>
              <c:x val="0.466066178770251"/>
              <c:y val="0.923552894211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7095"/>
        <c:crossesAt val="0"/>
        <c:crossBetween val="midCat"/>
      </c:valAx>
      <c:valAx>
        <c:axId val="8801709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lative cost, 0,2 Beta </a:t>
                </a:r>
              </a:p>
            </c:rich>
          </c:tx>
          <c:layout>
            <c:manualLayout>
              <c:xMode val="edge"/>
              <c:yMode val="edge"/>
              <c:x val="0.0155751548132858"/>
              <c:y val="0.0093812375249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2487"/>
        <c:crossesAt val="0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888504293417"/>
          <c:y val="0.0804861041936448"/>
          <c:w val="0.904080410037942"/>
          <c:h val="0.8748879370455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K$19:$K$32</c:f>
              <c:numCache>
                <c:formatCode>General</c:formatCode>
                <c:ptCount val="14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25</c:v>
                </c:pt>
                <c:pt idx="11">
                  <c:v>1.3</c:v>
                </c:pt>
                <c:pt idx="12">
                  <c:v>1.35</c:v>
                </c:pt>
                <c:pt idx="13">
                  <c:v>1.4</c:v>
                </c:pt>
              </c:numCache>
            </c:numRef>
          </c:xVal>
          <c:yVal>
            <c:numRef>
              <c:f>List1!$N$19:$N$32</c:f>
              <c:numCache>
                <c:formatCode>General</c:formatCode>
                <c:ptCount val="14"/>
                <c:pt idx="0">
                  <c:v>5.18483352568403</c:v>
                </c:pt>
                <c:pt idx="1">
                  <c:v>2.17047385246329</c:v>
                </c:pt>
                <c:pt idx="2">
                  <c:v>1.28716855479255</c:v>
                </c:pt>
                <c:pt idx="3">
                  <c:v>1.06344683509792</c:v>
                </c:pt>
                <c:pt idx="4">
                  <c:v>1.03371717953384</c:v>
                </c:pt>
                <c:pt idx="5">
                  <c:v>1.06026099101699</c:v>
                </c:pt>
                <c:pt idx="6">
                  <c:v>1.1032178480827</c:v>
                </c:pt>
                <c:pt idx="7">
                  <c:v>1.15104428908675</c:v>
                </c:pt>
                <c:pt idx="8">
                  <c:v>1.20035166039886</c:v>
                </c:pt>
                <c:pt idx="9">
                  <c:v>1.25012306578366</c:v>
                </c:pt>
                <c:pt idx="10">
                  <c:v>1.25012306578366</c:v>
                </c:pt>
                <c:pt idx="11">
                  <c:v>1.30004478636971</c:v>
                </c:pt>
                <c:pt idx="12">
                  <c:v>1.35001694918733</c:v>
                </c:pt>
                <c:pt idx="13">
                  <c:v>1.400006667104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K$19:$K$32</c:f>
              <c:numCache>
                <c:formatCode>General</c:formatCode>
                <c:ptCount val="14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25</c:v>
                </c:pt>
                <c:pt idx="11">
                  <c:v>1.3</c:v>
                </c:pt>
                <c:pt idx="12">
                  <c:v>1.35</c:v>
                </c:pt>
                <c:pt idx="13">
                  <c:v>1.4</c:v>
                </c:pt>
              </c:numCache>
            </c:numRef>
          </c:xVal>
          <c:yVal>
            <c:numRef>
              <c:f>List1!$O$19:$O$32</c:f>
              <c:numCache>
                <c:formatCode>General</c:formatCode>
                <c:ptCount val="14"/>
                <c:pt idx="0">
                  <c:v>439.283352568402</c:v>
                </c:pt>
                <c:pt idx="1">
                  <c:v>132.897385246329</c:v>
                </c:pt>
                <c:pt idx="2">
                  <c:v>39.6168554792546</c:v>
                </c:pt>
                <c:pt idx="3">
                  <c:v>12.2946835097916</c:v>
                </c:pt>
                <c:pt idx="4">
                  <c:v>4.37171795338447</c:v>
                </c:pt>
                <c:pt idx="5">
                  <c:v>2.07609910169849</c:v>
                </c:pt>
                <c:pt idx="6">
                  <c:v>1.42178480827034</c:v>
                </c:pt>
                <c:pt idx="7">
                  <c:v>1.25442890867549</c:v>
                </c:pt>
                <c:pt idx="8">
                  <c:v>1.2351660398858</c:v>
                </c:pt>
                <c:pt idx="9">
                  <c:v>1.26230657836631</c:v>
                </c:pt>
                <c:pt idx="10">
                  <c:v>1.26230657836631</c:v>
                </c:pt>
                <c:pt idx="11">
                  <c:v>1.30447863697111</c:v>
                </c:pt>
                <c:pt idx="12">
                  <c:v>1.35169491873287</c:v>
                </c:pt>
                <c:pt idx="13">
                  <c:v>1.40066671045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K$19:$K$32</c:f>
              <c:numCache>
                <c:formatCode>General</c:formatCode>
                <c:ptCount val="14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25</c:v>
                </c:pt>
                <c:pt idx="11">
                  <c:v>1.3</c:v>
                </c:pt>
                <c:pt idx="12">
                  <c:v>1.35</c:v>
                </c:pt>
                <c:pt idx="13">
                  <c:v>1.4</c:v>
                </c:pt>
              </c:numCache>
            </c:numRef>
          </c:xVal>
          <c:yVal>
            <c:numRef>
              <c:f>List1!$P$19:$P$32</c:f>
              <c:numCache>
                <c:formatCode>General</c:formatCode>
                <c:ptCount val="14"/>
                <c:pt idx="0">
                  <c:v>43849.1352568403</c:v>
                </c:pt>
                <c:pt idx="1">
                  <c:v>13205.5885246329</c:v>
                </c:pt>
                <c:pt idx="2">
                  <c:v>3872.58554792546</c:v>
                </c:pt>
                <c:pt idx="3">
                  <c:v>1135.41835097916</c:v>
                </c:pt>
                <c:pt idx="4">
                  <c:v>338.171795338447</c:v>
                </c:pt>
                <c:pt idx="5">
                  <c:v>103.659910169849</c:v>
                </c:pt>
                <c:pt idx="6">
                  <c:v>33.2784808270337</c:v>
                </c:pt>
                <c:pt idx="7">
                  <c:v>11.5928908675488</c:v>
                </c:pt>
                <c:pt idx="8">
                  <c:v>4.71660398857967</c:v>
                </c:pt>
                <c:pt idx="9">
                  <c:v>2.48065783663087</c:v>
                </c:pt>
                <c:pt idx="10">
                  <c:v>2.48065783663087</c:v>
                </c:pt>
                <c:pt idx="11">
                  <c:v>1.7478636971105</c:v>
                </c:pt>
                <c:pt idx="12">
                  <c:v>1.51949187328726</c:v>
                </c:pt>
                <c:pt idx="13">
                  <c:v>1.466671045949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K$19:$K$32</c:f>
              <c:numCache>
                <c:formatCode>General</c:formatCode>
                <c:ptCount val="14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25</c:v>
                </c:pt>
                <c:pt idx="11">
                  <c:v>1.3</c:v>
                </c:pt>
                <c:pt idx="12">
                  <c:v>1.35</c:v>
                </c:pt>
                <c:pt idx="13">
                  <c:v>1.4</c:v>
                </c:pt>
              </c:numCache>
            </c:numRef>
          </c:xVal>
          <c:yVal>
            <c:numRef>
              <c:f>List1!$R$19:$R$32</c:f>
              <c:numCache>
                <c:formatCode>General</c:formatCode>
                <c:ptCount val="14"/>
                <c:pt idx="0">
                  <c:v>0.273966266477921</c:v>
                </c:pt>
                <c:pt idx="1">
                  <c:v>0.391494031952204</c:v>
                </c:pt>
                <c:pt idx="2">
                  <c:v>0.48818861772232</c:v>
                </c:pt>
                <c:pt idx="3">
                  <c:v>0.571288899357882</c:v>
                </c:pt>
                <c:pt idx="4">
                  <c:v>0.644419090662989</c:v>
                </c:pt>
                <c:pt idx="5">
                  <c:v>0.709730076786196</c:v>
                </c:pt>
                <c:pt idx="6">
                  <c:v>0.76864688899252</c:v>
                </c:pt>
                <c:pt idx="7">
                  <c:v>0.822188234438802</c:v>
                </c:pt>
                <c:pt idx="8">
                  <c:v>0.871122921015498</c:v>
                </c:pt>
                <c:pt idx="9">
                  <c:v>0.916054495067923</c:v>
                </c:pt>
                <c:pt idx="10">
                  <c:v>0.916054495067923</c:v>
                </c:pt>
                <c:pt idx="11">
                  <c:v>0.957470785410272</c:v>
                </c:pt>
                <c:pt idx="12">
                  <c:v>0.995774832412967</c:v>
                </c:pt>
                <c:pt idx="13">
                  <c:v>1.03130526412134</c:v>
                </c:pt>
              </c:numCache>
            </c:numRef>
          </c:yVal>
          <c:smooth val="1"/>
        </c:ser>
        <c:axId val="1385550"/>
        <c:axId val="98250808"/>
      </c:scatterChart>
      <c:valAx>
        <c:axId val="1385550"/>
        <c:scaling>
          <c:orientation val="minMax"/>
          <c:max val="1.4"/>
          <c:min val="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arameter A</a:t>
                </a:r>
              </a:p>
            </c:rich>
          </c:tx>
          <c:layout>
            <c:manualLayout>
              <c:xMode val="edge"/>
              <c:yMode val="edge"/>
              <c:x val="0.467350063236371"/>
              <c:y val="0.92359796792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0808"/>
        <c:crossesAt val="0"/>
        <c:crossBetween val="midCat"/>
      </c:valAx>
      <c:valAx>
        <c:axId val="982508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lative cost, 0,2 Beta </a:t>
                </a:r>
              </a:p>
            </c:rich>
          </c:tx>
          <c:layout>
            <c:manualLayout>
              <c:xMode val="edge"/>
              <c:yMode val="edge"/>
              <c:x val="0.0166411502363043"/>
              <c:y val="0.00946309393365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550"/>
        <c:crossesAt val="0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34</xdr:row>
      <xdr:rowOff>0</xdr:rowOff>
    </xdr:from>
    <xdr:to>
      <xdr:col>9</xdr:col>
      <xdr:colOff>333720</xdr:colOff>
      <xdr:row>56</xdr:row>
      <xdr:rowOff>114120</xdr:rowOff>
    </xdr:to>
    <xdr:graphicFrame>
      <xdr:nvGraphicFramePr>
        <xdr:cNvPr id="0" name="graf 1"/>
        <xdr:cNvGraphicFramePr/>
      </xdr:nvGraphicFramePr>
      <xdr:xfrm>
        <a:off x="223920" y="5867280"/>
        <a:ext cx="575496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4</xdr:row>
      <xdr:rowOff>0</xdr:rowOff>
    </xdr:from>
    <xdr:to>
      <xdr:col>18</xdr:col>
      <xdr:colOff>351720</xdr:colOff>
      <xdr:row>56</xdr:row>
      <xdr:rowOff>120960</xdr:rowOff>
    </xdr:to>
    <xdr:graphicFrame>
      <xdr:nvGraphicFramePr>
        <xdr:cNvPr id="1" name="graf 9"/>
        <xdr:cNvGraphicFramePr/>
      </xdr:nvGraphicFramePr>
      <xdr:xfrm>
        <a:off x="6259680" y="5867280"/>
        <a:ext cx="540792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040</xdr:colOff>
      <xdr:row>0</xdr:row>
      <xdr:rowOff>0</xdr:rowOff>
    </xdr:from>
    <xdr:to>
      <xdr:col>2</xdr:col>
      <xdr:colOff>634320</xdr:colOff>
      <xdr:row>2</xdr:row>
      <xdr:rowOff>171000</xdr:rowOff>
    </xdr:to>
    <xdr:pic>
      <xdr:nvPicPr>
        <xdr:cNvPr id="2" name="Obrázek 8" descr=""/>
        <xdr:cNvPicPr/>
      </xdr:nvPicPr>
      <xdr:blipFill>
        <a:blip r:embed="rId3"/>
        <a:srcRect l="0" t="0" r="22631" b="20924"/>
        <a:stretch/>
      </xdr:blipFill>
      <xdr:spPr>
        <a:xfrm>
          <a:off x="32040" y="0"/>
          <a:ext cx="17928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.72"/>
    <col collapsed="false" customWidth="true" hidden="false" outlineLevel="0" max="3" min="3" style="0" width="9.26"/>
    <col collapsed="false" customWidth="true" hidden="false" outlineLevel="0" max="4" min="4" style="0" width="7.44"/>
    <col collapsed="false" customWidth="true" hidden="false" outlineLevel="0" max="5" min="5" style="0" width="12.44"/>
    <col collapsed="false" customWidth="true" hidden="false" outlineLevel="0" max="6" min="6" style="0" width="5.81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9.26"/>
    <col collapsed="false" customWidth="true" hidden="false" outlineLevel="0" max="10" min="10" style="0" width="8.72"/>
    <col collapsed="false" customWidth="true" hidden="false" outlineLevel="0" max="16" min="11" style="0" width="9.26"/>
    <col collapsed="false" customWidth="true" hidden="false" outlineLevel="0" max="17" min="17" style="0" width="8.17"/>
    <col collapsed="false" customWidth="true" hidden="false" outlineLevel="0" max="18" min="18" style="0" width="7.99"/>
    <col collapsed="false" customWidth="true" hidden="false" outlineLevel="0" max="19" min="19" style="0" width="4.99"/>
  </cols>
  <sheetData>
    <row r="2" customFormat="false" ht="20" hidden="false" customHeight="false" outlineLevel="0" collapsed="false">
      <c r="E2" s="1" t="s">
        <v>0</v>
      </c>
    </row>
    <row r="3" customFormat="false" ht="15" hidden="false" customHeight="false" outlineLevel="0" collapsed="false">
      <c r="E3" s="2" t="s">
        <v>1</v>
      </c>
    </row>
    <row r="4" customFormat="false" ht="17" hidden="false" customHeight="true" outlineLevel="0" collapsed="false">
      <c r="H4" s="3"/>
    </row>
    <row r="5" customFormat="false" ht="20" hidden="false" customHeight="false" outlineLevel="0" collapsed="false">
      <c r="K5" s="4" t="s">
        <v>2</v>
      </c>
      <c r="M5" s="0" t="s">
        <v>3</v>
      </c>
    </row>
    <row r="6" customFormat="false" ht="20" hidden="false" customHeight="false" outlineLevel="0" collapsed="false">
      <c r="A6" s="5" t="s">
        <v>4</v>
      </c>
      <c r="B6" s="3"/>
      <c r="C6" s="3"/>
      <c r="D6" s="3"/>
      <c r="E6" s="3"/>
      <c r="F6" s="3"/>
      <c r="G6" s="3"/>
      <c r="K6" s="0" t="s">
        <v>5</v>
      </c>
      <c r="M6" s="6" t="s">
        <v>6</v>
      </c>
      <c r="N6" s="7" t="n">
        <v>0.03</v>
      </c>
      <c r="P6" s="0" t="s">
        <v>7</v>
      </c>
      <c r="R6" s="6" t="s">
        <v>8</v>
      </c>
      <c r="S6" s="7" t="n">
        <v>50</v>
      </c>
    </row>
    <row r="7" customFormat="false" ht="20" hidden="false" customHeight="false" outlineLevel="0" collapsed="false">
      <c r="A7" s="4" t="s">
        <v>9</v>
      </c>
      <c r="C7" s="0" t="s">
        <v>10</v>
      </c>
    </row>
    <row r="8" customFormat="false" ht="12.5" hidden="false" customHeight="false" outlineLevel="0" collapsed="false">
      <c r="A8" s="0" t="s">
        <v>11</v>
      </c>
      <c r="C8" s="0" t="s">
        <v>12</v>
      </c>
      <c r="E8" s="0" t="s">
        <v>13</v>
      </c>
    </row>
    <row r="9" customFormat="false" ht="12.5" hidden="false" customHeight="false" outlineLevel="0" collapsed="false">
      <c r="B9" s="7" t="s">
        <v>14</v>
      </c>
      <c r="C9" s="7"/>
      <c r="E9" s="0" t="s">
        <v>15</v>
      </c>
    </row>
    <row r="10" customFormat="false" ht="12.5" hidden="false" customHeight="false" outlineLevel="0" collapsed="false">
      <c r="A10" s="6" t="s">
        <v>16</v>
      </c>
      <c r="B10" s="7" t="n">
        <v>100</v>
      </c>
      <c r="C10" s="6" t="s">
        <v>17</v>
      </c>
      <c r="D10" s="7" t="n">
        <v>40</v>
      </c>
      <c r="E10" s="6" t="s">
        <v>18</v>
      </c>
      <c r="F10" s="7" t="n">
        <v>10</v>
      </c>
      <c r="G10" s="0" t="s">
        <v>19</v>
      </c>
    </row>
    <row r="11" customFormat="false" ht="12.5" hidden="false" customHeight="false" outlineLevel="0" collapsed="false">
      <c r="A11" s="6" t="s">
        <v>20</v>
      </c>
      <c r="B11" s="7" t="n">
        <v>10</v>
      </c>
      <c r="C11" s="6" t="s">
        <v>21</v>
      </c>
      <c r="D11" s="7" t="n">
        <v>4</v>
      </c>
      <c r="E11" s="6" t="s">
        <v>22</v>
      </c>
      <c r="F11" s="7" t="n">
        <v>5</v>
      </c>
    </row>
    <row r="12" customFormat="false" ht="12.5" hidden="false" customHeight="false" outlineLevel="0" collapsed="false">
      <c r="A12" s="6" t="s">
        <v>23</v>
      </c>
      <c r="B12" s="7" t="n">
        <v>0.301</v>
      </c>
      <c r="C12" s="6" t="s">
        <v>24</v>
      </c>
      <c r="D12" s="7" t="n">
        <v>0</v>
      </c>
      <c r="E12" s="6" t="s">
        <v>25</v>
      </c>
      <c r="F12" s="7" t="n">
        <v>1.14</v>
      </c>
      <c r="P12" s="0" t="s">
        <v>26</v>
      </c>
      <c r="Q12" s="0" t="s">
        <v>27</v>
      </c>
    </row>
    <row r="13" customFormat="false" ht="12.5" hidden="false" customHeight="false" outlineLevel="0" collapsed="false">
      <c r="A13" s="6" t="s">
        <v>28</v>
      </c>
      <c r="B13" s="7" t="n">
        <v>1</v>
      </c>
    </row>
    <row r="14" customFormat="false" ht="12.5" hidden="false" customHeight="false" outlineLevel="0" collapsed="false">
      <c r="A14" s="6" t="s">
        <v>29</v>
      </c>
      <c r="B14" s="0" t="n">
        <f aca="false">B13*B10-D10-F10</f>
        <v>50</v>
      </c>
    </row>
    <row r="15" customFormat="false" ht="12.5" hidden="false" customHeight="false" outlineLevel="0" collapsed="false">
      <c r="A15" s="6" t="s">
        <v>30</v>
      </c>
      <c r="B15" s="8" t="n">
        <f aca="false">SQRT(B13^2*B11^2+D11^2+F11^2)</f>
        <v>11.8743420870379</v>
      </c>
    </row>
    <row r="16" customFormat="false" ht="12.5" hidden="false" customHeight="false" outlineLevel="0" collapsed="false">
      <c r="A16" s="6" t="s">
        <v>31</v>
      </c>
      <c r="B16" s="8" t="n">
        <f aca="false">(B13^3*B11^3*B12-F11^3*F12)/B15^3</f>
        <v>0.0946674322617328</v>
      </c>
      <c r="D16" s="9" t="s">
        <v>32</v>
      </c>
      <c r="N16" s="0" t="s">
        <v>33</v>
      </c>
    </row>
    <row r="17" customFormat="false" ht="12.5" hidden="false" customHeight="false" outlineLevel="0" collapsed="false">
      <c r="L17" s="0" t="s">
        <v>34</v>
      </c>
      <c r="M17" s="0" t="s">
        <v>35</v>
      </c>
      <c r="N17" s="0" t="s">
        <v>36</v>
      </c>
    </row>
    <row r="18" customFormat="false" ht="12.5" hidden="false" customHeight="false" outlineLevel="0" collapsed="false">
      <c r="A18" s="6" t="s">
        <v>37</v>
      </c>
      <c r="B18" s="0" t="n">
        <f aca="false">B14/B15</f>
        <v>4.2107596053326</v>
      </c>
      <c r="D18" s="6" t="s">
        <v>38</v>
      </c>
      <c r="E18" s="0" t="n">
        <f aca="false">NORMSDIST(-B18)</f>
        <v>1.27256732086785E-005</v>
      </c>
      <c r="G18" s="0" t="s">
        <v>33</v>
      </c>
      <c r="H18" s="10" t="n">
        <v>10000</v>
      </c>
      <c r="I18" s="10" t="n">
        <v>1000000</v>
      </c>
      <c r="J18" s="11" t="s">
        <v>39</v>
      </c>
      <c r="K18" s="11" t="s">
        <v>40</v>
      </c>
      <c r="N18" s="10" t="n">
        <v>100</v>
      </c>
      <c r="O18" s="10" t="n">
        <v>10000</v>
      </c>
      <c r="P18" s="10" t="n">
        <v>1000000</v>
      </c>
      <c r="Q18" s="0" t="s">
        <v>41</v>
      </c>
      <c r="R18" s="0" t="s">
        <v>42</v>
      </c>
    </row>
    <row r="19" customFormat="false" ht="12.5" hidden="false" customHeight="false" outlineLevel="0" collapsed="false">
      <c r="G19" s="0" t="s">
        <v>36</v>
      </c>
      <c r="H19" s="12" t="n">
        <f aca="false">$E21*H$18+$F21</f>
        <v>17.8739558905891</v>
      </c>
      <c r="I19" s="12" t="n">
        <f aca="false">$E21*I$18+$F21</f>
        <v>1708.19558905891</v>
      </c>
      <c r="J19" s="13" t="n">
        <f aca="false">D21/5</f>
        <v>0.58554004376912</v>
      </c>
      <c r="K19" s="0" t="n">
        <v>0.8</v>
      </c>
      <c r="L19" s="8" t="n">
        <f aca="false">(1-((1-E21)^$S$6/(1+$N$6)^$S$6))/(1-(1-E21)/(1+$N$6))</f>
        <v>25.681415330942</v>
      </c>
      <c r="M19" s="12" t="n">
        <f aca="false">E21*L19</f>
        <v>0.0438483352568402</v>
      </c>
      <c r="N19" s="12" t="n">
        <f aca="false">$M19*N$18+$F21</f>
        <v>5.18483352568403</v>
      </c>
      <c r="O19" s="12" t="n">
        <f aca="false">$M19*O$18+$F21</f>
        <v>439.283352568402</v>
      </c>
      <c r="P19" s="12" t="n">
        <f aca="false">$M19*P$18+$F21</f>
        <v>43849.1352568403</v>
      </c>
      <c r="Q19" s="8" t="n">
        <f aca="false">-NORMSINV($S$6*E21)</f>
        <v>1.36983133238961</v>
      </c>
      <c r="R19" s="8" t="n">
        <f aca="false">0.2*Q19</f>
        <v>0.273966266477921</v>
      </c>
    </row>
    <row r="20" customFormat="false" ht="12.5" hidden="false" customHeight="false" outlineLevel="0" collapsed="false">
      <c r="A20" s="11" t="s">
        <v>40</v>
      </c>
      <c r="B20" s="11" t="s">
        <v>43</v>
      </c>
      <c r="C20" s="11" t="s">
        <v>44</v>
      </c>
      <c r="D20" s="11" t="s">
        <v>45</v>
      </c>
      <c r="E20" s="11" t="s">
        <v>46</v>
      </c>
      <c r="F20" s="11" t="s">
        <v>40</v>
      </c>
      <c r="G20" s="10" t="n">
        <v>100</v>
      </c>
      <c r="H20" s="12" t="n">
        <f aca="false">$E22*H$18+$F22</f>
        <v>5.87922167918976</v>
      </c>
      <c r="I20" s="12" t="n">
        <f aca="false">$E22*I$18+$F22</f>
        <v>503.772167918976</v>
      </c>
      <c r="J20" s="13" t="n">
        <f aca="false">D22/5</f>
        <v>0.657777380028915</v>
      </c>
      <c r="K20" s="0" t="n">
        <v>0.85</v>
      </c>
      <c r="L20" s="8" t="n">
        <f aca="false">(1-((1-E22)^$S$6/(1+$N$6)^$S$6))/(1-(1-E22)/(1+$N$6))</f>
        <v>26.2560280038408</v>
      </c>
      <c r="M20" s="12" t="n">
        <f aca="false">E22*L20</f>
        <v>0.0132047385246329</v>
      </c>
      <c r="N20" s="12" t="n">
        <f aca="false">$M20*N$18+$F22</f>
        <v>2.17047385246329</v>
      </c>
      <c r="O20" s="12" t="n">
        <f aca="false">$M20*O$18+$F22</f>
        <v>132.897385246329</v>
      </c>
      <c r="P20" s="12" t="n">
        <f aca="false">$M20*P$18+$F22</f>
        <v>13205.5885246329</v>
      </c>
      <c r="Q20" s="8" t="n">
        <f aca="false">-NORMSINV($S$6*E22)</f>
        <v>1.95747015976102</v>
      </c>
      <c r="R20" s="8" t="n">
        <f aca="false">0.2*Q20</f>
        <v>0.391494031952204</v>
      </c>
    </row>
    <row r="21" customFormat="false" ht="12.5" hidden="false" customHeight="false" outlineLevel="0" collapsed="false">
      <c r="A21" s="0" t="n">
        <v>0.8</v>
      </c>
      <c r="B21" s="0" t="n">
        <f aca="false">A21*$B$10-$D$10-$F$10</f>
        <v>30</v>
      </c>
      <c r="C21" s="8" t="n">
        <f aca="false">SQRT(A21^2*$B$11^2+$D$11^2+$F$11^2)</f>
        <v>10.2469507659596</v>
      </c>
      <c r="D21" s="8" t="n">
        <f aca="false">B21/C21</f>
        <v>2.9277002188456</v>
      </c>
      <c r="E21" s="12" t="n">
        <f aca="false">NORMSDIST(-D21)</f>
        <v>0.00170739558905891</v>
      </c>
      <c r="F21" s="0" t="n">
        <v>0.8</v>
      </c>
      <c r="G21" s="12" t="n">
        <f aca="false">$E21*G$20+$F21</f>
        <v>0.970739558905891</v>
      </c>
      <c r="H21" s="12" t="n">
        <f aca="false">$E23*H$18+$F23</f>
        <v>2.36489631170692</v>
      </c>
      <c r="I21" s="12" t="n">
        <f aca="false">$E23*I$18+$F23</f>
        <v>147.389631170692</v>
      </c>
      <c r="J21" s="13" t="n">
        <f aca="false">D23/5</f>
        <v>0.724285968340148</v>
      </c>
      <c r="K21" s="0" t="n">
        <v>0.9</v>
      </c>
      <c r="L21" s="8" t="n">
        <f aca="false">(1-((1-E23)^$S$6/(1+$N$6)^$S$6))/(1-(1-E23)/(1+$N$6))</f>
        <v>26.4297583179394</v>
      </c>
      <c r="M21" s="12" t="n">
        <f aca="false">E23*L21</f>
        <v>0.00387168554792546</v>
      </c>
      <c r="N21" s="12" t="n">
        <f aca="false">$M21*N$18+$F23</f>
        <v>1.28716855479255</v>
      </c>
      <c r="O21" s="12" t="n">
        <f aca="false">$M21*O$18+$F23</f>
        <v>39.6168554792546</v>
      </c>
      <c r="P21" s="12" t="n">
        <f aca="false">$M21*P$18+$F23</f>
        <v>3872.58554792546</v>
      </c>
      <c r="Q21" s="8" t="n">
        <f aca="false">-NORMSINV($S$6*E23)</f>
        <v>2.4409430886116</v>
      </c>
      <c r="R21" s="8" t="n">
        <f aca="false">0.2*Q21</f>
        <v>0.48818861772232</v>
      </c>
    </row>
    <row r="22" customFormat="false" ht="12.5" hidden="false" customHeight="false" outlineLevel="0" collapsed="false">
      <c r="A22" s="0" t="n">
        <v>0.85</v>
      </c>
      <c r="B22" s="0" t="n">
        <f aca="false">A22*$B$10-$D$10-$F$10</f>
        <v>35</v>
      </c>
      <c r="C22" s="8" t="n">
        <f aca="false">SQRT(A22^2*$B$11^2+$D$11^2+$F$11^2)</f>
        <v>10.6418983268964</v>
      </c>
      <c r="D22" s="8" t="n">
        <f aca="false">B22/C22</f>
        <v>3.28888690014458</v>
      </c>
      <c r="E22" s="12" t="n">
        <f aca="false">NORMSDIST(-D22)</f>
        <v>0.000502922167918976</v>
      </c>
      <c r="F22" s="0" t="n">
        <v>0.85</v>
      </c>
      <c r="G22" s="12" t="n">
        <f aca="false">$E22*G$20+$F22</f>
        <v>0.900292216791898</v>
      </c>
      <c r="H22" s="12" t="n">
        <f aca="false">$E24*H$18+$F24</f>
        <v>1.37841490054552</v>
      </c>
      <c r="I22" s="12" t="n">
        <f aca="false">$E24*I$18+$F24</f>
        <v>43.7914900545524</v>
      </c>
      <c r="J22" s="13" t="n">
        <f aca="false">D24/5</f>
        <v>0.785584404849573</v>
      </c>
      <c r="K22" s="0" t="n">
        <v>0.95</v>
      </c>
      <c r="L22" s="8" t="n">
        <f aca="false">(1-((1-E24)^$S$6/(1+$N$6)^$S$6))/(1-(1-E24)/(1+$N$6))</f>
        <v>26.4805997535236</v>
      </c>
      <c r="M22" s="12" t="n">
        <f aca="false">E24*L22</f>
        <v>0.00113446835097916</v>
      </c>
      <c r="N22" s="12" t="n">
        <f aca="false">$M22*N$18+$F24</f>
        <v>1.06344683509792</v>
      </c>
      <c r="O22" s="12" t="n">
        <f aca="false">$M22*O$18+$F24</f>
        <v>12.2946835097916</v>
      </c>
      <c r="P22" s="12" t="n">
        <f aca="false">$M22*P$18+$F24</f>
        <v>1135.41835097916</v>
      </c>
      <c r="Q22" s="8" t="n">
        <f aca="false">-NORMSINV($S$6*E24)</f>
        <v>2.85644449678941</v>
      </c>
      <c r="R22" s="8" t="n">
        <f aca="false">0.2*Q22</f>
        <v>0.571288899357882</v>
      </c>
    </row>
    <row r="23" customFormat="false" ht="12.5" hidden="false" customHeight="false" outlineLevel="0" collapsed="false">
      <c r="A23" s="0" t="n">
        <v>0.9</v>
      </c>
      <c r="B23" s="0" t="n">
        <f aca="false">A23*$B$10-$D$10-$F$10</f>
        <v>40</v>
      </c>
      <c r="C23" s="8" t="n">
        <f aca="false">SQRT(A23^2*$B$11^2+$D$11^2+$F$11^2)</f>
        <v>11.0453610171873</v>
      </c>
      <c r="D23" s="8" t="n">
        <f aca="false">B23/C23</f>
        <v>3.62142984170074</v>
      </c>
      <c r="E23" s="12" t="n">
        <f aca="false">NORMSDIST(-D23)</f>
        <v>0.000146489631170692</v>
      </c>
      <c r="F23" s="0" t="n">
        <v>0.9</v>
      </c>
      <c r="G23" s="12" t="n">
        <f aca="false">$E23*G$20+$F23</f>
        <v>0.914648963117069</v>
      </c>
      <c r="H23" s="12" t="n">
        <f aca="false">$E25*H$18+$F25</f>
        <v>1.12725673208679</v>
      </c>
      <c r="I23" s="12" t="n">
        <f aca="false">$E25*I$18+$F25</f>
        <v>13.7256732086785</v>
      </c>
      <c r="J23" s="13" t="n">
        <f aca="false">D25/5</f>
        <v>0.842151921066519</v>
      </c>
      <c r="K23" s="0" t="n">
        <v>1</v>
      </c>
      <c r="L23" s="8" t="n">
        <f aca="false">(1-((1-E25)^$S$6/(1+$N$6)^$S$6))/(1-(1-E25)/(1+$N$6))</f>
        <v>26.4953994817741</v>
      </c>
      <c r="M23" s="12" t="n">
        <f aca="false">E25*L23</f>
        <v>0.000337171795338447</v>
      </c>
      <c r="N23" s="12" t="n">
        <f aca="false">$M23*N$18+$F25</f>
        <v>1.03371717953384</v>
      </c>
      <c r="O23" s="12" t="n">
        <f aca="false">$M23*O$18+$F25</f>
        <v>4.37171795338447</v>
      </c>
      <c r="P23" s="12" t="n">
        <f aca="false">$M23*P$18+$F25</f>
        <v>338.171795338447</v>
      </c>
      <c r="Q23" s="8" t="n">
        <f aca="false">-NORMSINV($S$6*E25)</f>
        <v>3.22209545331494</v>
      </c>
      <c r="R23" s="8" t="n">
        <f aca="false">0.2*Q23</f>
        <v>0.644419090662989</v>
      </c>
    </row>
    <row r="24" customFormat="false" ht="12.5" hidden="false" customHeight="false" outlineLevel="0" collapsed="false">
      <c r="A24" s="0" t="n">
        <v>0.95</v>
      </c>
      <c r="B24" s="0" t="n">
        <f aca="false">A24*$B$10-$D$10-$F$10</f>
        <v>45</v>
      </c>
      <c r="C24" s="8" t="n">
        <f aca="false">SQRT(A24^2*$B$11^2+$D$11^2+$F$11^2)</f>
        <v>11.4564392373896</v>
      </c>
      <c r="D24" s="8" t="n">
        <f aca="false">B24/C24</f>
        <v>3.92792202424786</v>
      </c>
      <c r="E24" s="12" t="n">
        <f aca="false">NORMSDIST(-D24)</f>
        <v>4.28414900545524E-005</v>
      </c>
      <c r="F24" s="0" t="n">
        <v>0.95</v>
      </c>
      <c r="G24" s="12" t="n">
        <f aca="false">$E24*G$20+$F24</f>
        <v>0.954284149005455</v>
      </c>
      <c r="H24" s="12" t="n">
        <f aca="false">$E26*H$18+$F26</f>
        <v>1.08872108215522</v>
      </c>
      <c r="I24" s="12" t="n">
        <f aca="false">$E26*I$18+$F26</f>
        <v>4.92210821552205</v>
      </c>
      <c r="J24" s="13" t="n">
        <f aca="false">D26/5</f>
        <v>0.894427190999916</v>
      </c>
      <c r="K24" s="0" t="n">
        <v>1.05</v>
      </c>
      <c r="L24" s="8" t="n">
        <f aca="false">(1-((1-E26)^$S$6/(1+$N$6)^$S$6))/(1-(1-E26)/(1+$N$6))</f>
        <v>26.499752707974</v>
      </c>
      <c r="M24" s="12" t="n">
        <f aca="false">E26*L24</f>
        <v>0.000102609910169849</v>
      </c>
      <c r="N24" s="12" t="n">
        <f aca="false">$M24*N$18+$F26</f>
        <v>1.06026099101699</v>
      </c>
      <c r="O24" s="12" t="n">
        <f aca="false">$M24*O$18+$F26</f>
        <v>2.07609910169849</v>
      </c>
      <c r="P24" s="12" t="n">
        <f aca="false">$M24*P$18+$F26</f>
        <v>103.659910169849</v>
      </c>
      <c r="Q24" s="8" t="n">
        <f aca="false">-NORMSINV($S$6*E26)</f>
        <v>3.54865038393098</v>
      </c>
      <c r="R24" s="8" t="n">
        <f aca="false">0.2*Q24</f>
        <v>0.709730076786196</v>
      </c>
    </row>
    <row r="25" customFormat="false" ht="12.5" hidden="false" customHeight="false" outlineLevel="0" collapsed="false">
      <c r="A25" s="0" t="n">
        <v>1</v>
      </c>
      <c r="B25" s="0" t="n">
        <f aca="false">A25*$B$10-$D$10-$F$10</f>
        <v>50</v>
      </c>
      <c r="C25" s="8" t="n">
        <f aca="false">SQRT(A25^2*$B$11^2+$D$11^2+$F$11^2)</f>
        <v>11.8743420870379</v>
      </c>
      <c r="D25" s="8" t="n">
        <f aca="false">B25/C25</f>
        <v>4.2107596053326</v>
      </c>
      <c r="E25" s="12" t="n">
        <f aca="false">NORMSDIST(-D25)</f>
        <v>1.27256732086785E-005</v>
      </c>
      <c r="F25" s="0" t="n">
        <v>1</v>
      </c>
      <c r="G25" s="12" t="n">
        <f aca="false">$E25*G$20+$F25</f>
        <v>1.00127256732087</v>
      </c>
      <c r="H25" s="12" t="n">
        <f aca="false">$E27*H$18+$F27</f>
        <v>1.11214233736488</v>
      </c>
      <c r="I25" s="12" t="n">
        <f aca="false">$E27*I$18+$F27</f>
        <v>2.31423373648792</v>
      </c>
      <c r="J25" s="13" t="n">
        <f aca="false">D27/5</f>
        <v>0.942809041582064</v>
      </c>
      <c r="K25" s="0" t="n">
        <v>1.1</v>
      </c>
      <c r="L25" s="8" t="n">
        <f aca="false">(1-((1-E27)^$S$6/(1+$N$6)^$S$6))/(1-(1-E27)/(1+$N$6))</f>
        <v>26.5010597713317</v>
      </c>
      <c r="M25" s="12" t="n">
        <f aca="false">E27*L25</f>
        <v>3.21784808270337E-005</v>
      </c>
      <c r="N25" s="12" t="n">
        <f aca="false">$M25*N$18+$F27</f>
        <v>1.1032178480827</v>
      </c>
      <c r="O25" s="12" t="n">
        <f aca="false">$M25*O$18+$F27</f>
        <v>1.42178480827034</v>
      </c>
      <c r="P25" s="12" t="n">
        <f aca="false">$M25*P$18+$F27</f>
        <v>33.2784808270337</v>
      </c>
      <c r="Q25" s="8" t="n">
        <f aca="false">-NORMSINV($S$6*E27)</f>
        <v>3.8432344449626</v>
      </c>
      <c r="R25" s="8" t="n">
        <f aca="false">0.2*Q25</f>
        <v>0.76864688899252</v>
      </c>
    </row>
    <row r="26" customFormat="false" ht="12.5" hidden="false" customHeight="false" outlineLevel="0" collapsed="false">
      <c r="A26" s="0" t="n">
        <v>1.05</v>
      </c>
      <c r="B26" s="0" t="n">
        <f aca="false">A26*$B$10-$D$10-$F$10</f>
        <v>55</v>
      </c>
      <c r="C26" s="8" t="n">
        <f aca="false">SQRT(A26^2*$B$11^2+$D$11^2+$F$11^2)</f>
        <v>12.2983738762488</v>
      </c>
      <c r="D26" s="8" t="n">
        <f aca="false">B26/C26</f>
        <v>4.47213595499958</v>
      </c>
      <c r="E26" s="12" t="n">
        <f aca="false">NORMSDIST(-D26)</f>
        <v>3.87210821552205E-006</v>
      </c>
      <c r="F26" s="0" t="n">
        <v>1.05</v>
      </c>
      <c r="G26" s="12" t="n">
        <f aca="false">$E26*G$20+$F26</f>
        <v>1.05038721082155</v>
      </c>
      <c r="H26" s="12" t="n">
        <f aca="false">$E28*H$18+$F28</f>
        <v>1.15394049597006</v>
      </c>
      <c r="I26" s="12" t="n">
        <f aca="false">$E28*I$18+$F28</f>
        <v>1.54404959700579</v>
      </c>
      <c r="J26" s="13" t="n">
        <f aca="false">D28/5</f>
        <v>0.987658329316862</v>
      </c>
      <c r="K26" s="0" t="n">
        <v>1.15</v>
      </c>
      <c r="L26" s="8" t="n">
        <f aca="false">(1-((1-E28)^$S$6/(1+$N$6)^$S$6))/(1-(1-E28)/(1+$N$6))</f>
        <v>26.5014631328131</v>
      </c>
      <c r="M26" s="12" t="n">
        <f aca="false">E28*L26</f>
        <v>1.04428908675488E-005</v>
      </c>
      <c r="N26" s="12" t="n">
        <f aca="false">$M26*N$18+$F28</f>
        <v>1.15104428908675</v>
      </c>
      <c r="O26" s="12" t="n">
        <f aca="false">$M26*O$18+$F28</f>
        <v>1.25442890867549</v>
      </c>
      <c r="P26" s="12" t="n">
        <f aca="false">$M26*P$18+$F28</f>
        <v>11.5928908675488</v>
      </c>
      <c r="Q26" s="8" t="n">
        <f aca="false">-NORMSINV($S$6*E28)</f>
        <v>4.11094117219401</v>
      </c>
      <c r="R26" s="8" t="n">
        <f aca="false">0.2*Q26</f>
        <v>0.822188234438802</v>
      </c>
    </row>
    <row r="27" customFormat="false" ht="12.5" hidden="false" customHeight="false" outlineLevel="0" collapsed="false">
      <c r="A27" s="0" t="n">
        <v>1.1</v>
      </c>
      <c r="B27" s="0" t="n">
        <f aca="false">A27*$B$10-$D$10-$F$10</f>
        <v>60</v>
      </c>
      <c r="C27" s="8" t="n">
        <f aca="false">SQRT(A27^2*$B$11^2+$D$11^2+$F$11^2)</f>
        <v>12.7279220613579</v>
      </c>
      <c r="D27" s="8" t="n">
        <f aca="false">B27/C27</f>
        <v>4.71404520791032</v>
      </c>
      <c r="E27" s="12" t="n">
        <f aca="false">NORMSDIST(-D27)</f>
        <v>1.21423373648792E-006</v>
      </c>
      <c r="F27" s="0" t="n">
        <v>1.1</v>
      </c>
      <c r="G27" s="12" t="n">
        <f aca="false">$E27*G$20+$F27</f>
        <v>1.10012142337365</v>
      </c>
      <c r="H27" s="12" t="n">
        <f aca="false">$E29*H$18+$F29</f>
        <v>1.2013269406731</v>
      </c>
      <c r="I27" s="12" t="n">
        <f aca="false">$E29*I$18+$F29</f>
        <v>1.33269406730981</v>
      </c>
      <c r="J27" s="13" t="n">
        <f aca="false">D29/5</f>
        <v>1.02930047093133</v>
      </c>
      <c r="K27" s="0" t="n">
        <v>1.2</v>
      </c>
      <c r="L27" s="8" t="n">
        <f aca="false">(1-((1-E29)^$S$6/(1+$N$6)^$S$6))/(1-(1-E29)/(1+$N$6))</f>
        <v>26.5015916677664</v>
      </c>
      <c r="M27" s="12" t="n">
        <f aca="false">E29*L27</f>
        <v>3.51660398857967E-006</v>
      </c>
      <c r="N27" s="12" t="n">
        <f aca="false">$M27*N$18+$F29</f>
        <v>1.20035166039886</v>
      </c>
      <c r="O27" s="12" t="n">
        <f aca="false">$M27*O$18+$F29</f>
        <v>1.2351660398858</v>
      </c>
      <c r="P27" s="12" t="n">
        <f aca="false">$M27*P$18+$F29</f>
        <v>4.71660398857967</v>
      </c>
      <c r="Q27" s="8" t="n">
        <f aca="false">-NORMSINV($S$6*E29)</f>
        <v>4.35561460507749</v>
      </c>
      <c r="R27" s="8" t="n">
        <f aca="false">0.2*Q27</f>
        <v>0.871122921015498</v>
      </c>
    </row>
    <row r="28" customFormat="false" ht="12.5" hidden="false" customHeight="false" outlineLevel="0" collapsed="false">
      <c r="A28" s="0" t="n">
        <v>1.15</v>
      </c>
      <c r="B28" s="0" t="n">
        <f aca="false">A28*$B$10-$D$10-$F$10</f>
        <v>65</v>
      </c>
      <c r="C28" s="8" t="n">
        <f aca="false">SQRT(A28^2*$B$11^2+$D$11^2+$F$11^2)</f>
        <v>13.1624465810882</v>
      </c>
      <c r="D28" s="8" t="n">
        <f aca="false">B28/C28</f>
        <v>4.93829164658431</v>
      </c>
      <c r="E28" s="12" t="n">
        <f aca="false">NORMSDIST(-D28)</f>
        <v>3.94049597005789E-007</v>
      </c>
      <c r="F28" s="0" t="n">
        <v>1.15</v>
      </c>
      <c r="G28" s="12" t="n">
        <f aca="false">$E28*G$20+$F28</f>
        <v>1.1500394049597</v>
      </c>
      <c r="H28" s="12" t="n">
        <f aca="false">$E30*H$18+$F30</f>
        <v>1.25046437054881</v>
      </c>
      <c r="I28" s="12" t="n">
        <f aca="false">$E30*I$18+$F30</f>
        <v>1.29643705488067</v>
      </c>
      <c r="J28" s="13" t="n">
        <f aca="false">D30/5</f>
        <v>1.06802828176336</v>
      </c>
      <c r="K28" s="0" t="n">
        <v>1.25</v>
      </c>
      <c r="L28" s="8" t="n">
        <f aca="false">(1-((1-E30)^$S$6/(1+$N$6)^$S$6))/(1-(1-E30)/(1+$N$6))</f>
        <v>26.5016340892692</v>
      </c>
      <c r="M28" s="12" t="n">
        <f aca="false">E30*L28</f>
        <v>1.23065783663087E-006</v>
      </c>
      <c r="N28" s="12" t="n">
        <f aca="false">$M28*N$18+$F30</f>
        <v>1.25012306578366</v>
      </c>
      <c r="O28" s="12" t="n">
        <f aca="false">$M28*O$18+$F30</f>
        <v>1.26230657836631</v>
      </c>
      <c r="P28" s="12" t="n">
        <f aca="false">$M28*P$18+$F30</f>
        <v>2.48065783663087</v>
      </c>
      <c r="Q28" s="8" t="n">
        <f aca="false">-NORMSINV($S$6*E30)</f>
        <v>4.58027247533961</v>
      </c>
      <c r="R28" s="8" t="n">
        <f aca="false">0.2*Q28</f>
        <v>0.916054495067923</v>
      </c>
    </row>
    <row r="29" customFormat="false" ht="12.5" hidden="false" customHeight="false" outlineLevel="0" collapsed="false">
      <c r="A29" s="0" t="n">
        <v>1.2</v>
      </c>
      <c r="B29" s="0" t="n">
        <f aca="false">A29*$B$10-$D$10-$F$10</f>
        <v>70</v>
      </c>
      <c r="C29" s="8" t="n">
        <f aca="false">SQRT(A29^2*$B$11^2+$D$11^2+$F$11^2)</f>
        <v>13.6014705087354</v>
      </c>
      <c r="D29" s="8" t="n">
        <f aca="false">B29/C29</f>
        <v>5.14650235465665</v>
      </c>
      <c r="E29" s="12" t="n">
        <f aca="false">NORMSDIST(-D29)</f>
        <v>1.32694067309809E-007</v>
      </c>
      <c r="F29" s="0" t="n">
        <v>1.2</v>
      </c>
      <c r="G29" s="12" t="n">
        <f aca="false">$E29*G$20+$F29</f>
        <v>1.20001326940673</v>
      </c>
      <c r="H29" s="12" t="n">
        <f aca="false">$E31*H$18+$F31</f>
        <v>1.25046437054881</v>
      </c>
      <c r="I29" s="12" t="n">
        <f aca="false">$E31*I$18+$F31</f>
        <v>1.29643705488067</v>
      </c>
      <c r="J29" s="13" t="n">
        <f aca="false">D31/5</f>
        <v>1.06802828176336</v>
      </c>
      <c r="K29" s="0" t="n">
        <v>1.25</v>
      </c>
      <c r="L29" s="8" t="n">
        <f aca="false">(1-((1-E31)^$S$6/(1+$N$6)^$S$6))/(1-(1-E31)/(1+$N$6))</f>
        <v>26.5016340892692</v>
      </c>
      <c r="M29" s="12" t="n">
        <f aca="false">E31*L29</f>
        <v>1.23065783663087E-006</v>
      </c>
      <c r="N29" s="12" t="n">
        <f aca="false">$M29*N$18+$F31</f>
        <v>1.25012306578366</v>
      </c>
      <c r="O29" s="12" t="n">
        <f aca="false">$M29*O$18+$F31</f>
        <v>1.26230657836631</v>
      </c>
      <c r="P29" s="12" t="n">
        <f aca="false">$M29*P$18+$F31</f>
        <v>2.48065783663087</v>
      </c>
      <c r="Q29" s="8" t="n">
        <f aca="false">-NORMSINV($S$6*E31)</f>
        <v>4.58027247533961</v>
      </c>
      <c r="R29" s="8" t="n">
        <f aca="false">0.2*Q29</f>
        <v>0.916054495067923</v>
      </c>
    </row>
    <row r="30" customFormat="false" ht="12.5" hidden="false" customHeight="false" outlineLevel="0" collapsed="false">
      <c r="A30" s="0" t="n">
        <v>1.25</v>
      </c>
      <c r="B30" s="0" t="n">
        <f aca="false">A30*$B$10-$D$10-$F$10</f>
        <v>75</v>
      </c>
      <c r="C30" s="8" t="n">
        <f aca="false">SQRT(A30^2*$B$11^2+$D$11^2+$F$11^2)</f>
        <v>14.0445719051881</v>
      </c>
      <c r="D30" s="8" t="n">
        <f aca="false">B30/C30</f>
        <v>5.34014140881678</v>
      </c>
      <c r="E30" s="12" t="n">
        <f aca="false">NORMSDIST(-D30)</f>
        <v>4.64370548806714E-008</v>
      </c>
      <c r="F30" s="0" t="n">
        <v>1.25</v>
      </c>
      <c r="G30" s="12" t="n">
        <f aca="false">$E30*G$20+$F30</f>
        <v>1.25000464370549</v>
      </c>
      <c r="H30" s="12" t="n">
        <f aca="false">$E32*H$18+$F32</f>
        <v>1.30016899465524</v>
      </c>
      <c r="I30" s="12" t="n">
        <f aca="false">$E32*I$18+$F32</f>
        <v>1.31689946552383</v>
      </c>
      <c r="J30" s="13" t="n">
        <f aca="false">D32/5</f>
        <v>1.10410489494777</v>
      </c>
      <c r="K30" s="0" t="n">
        <v>1.3</v>
      </c>
      <c r="L30" s="8" t="n">
        <f aca="false">(1-((1-E32)^$S$6/(1+$N$6)^$S$6))/(1-(1-E32)/(1+$N$6))</f>
        <v>26.5016486159831</v>
      </c>
      <c r="M30" s="12" t="n">
        <f aca="false">E32*L30</f>
        <v>4.47863697110497E-007</v>
      </c>
      <c r="N30" s="12" t="n">
        <f aca="false">$M30*N$18+$F32</f>
        <v>1.30004478636971</v>
      </c>
      <c r="O30" s="12" t="n">
        <f aca="false">$M30*O$18+$F32</f>
        <v>1.30447863697111</v>
      </c>
      <c r="P30" s="12" t="n">
        <f aca="false">$M30*P$18+$F32</f>
        <v>1.7478636971105</v>
      </c>
      <c r="Q30" s="8" t="n">
        <f aca="false">-NORMSINV($S$6*E32)</f>
        <v>4.78735392705136</v>
      </c>
      <c r="R30" s="8" t="n">
        <f aca="false">0.2*Q30</f>
        <v>0.957470785410272</v>
      </c>
    </row>
    <row r="31" customFormat="false" ht="12.5" hidden="false" customHeight="false" outlineLevel="0" collapsed="false">
      <c r="A31" s="0" t="n">
        <v>1.25</v>
      </c>
      <c r="B31" s="0" t="n">
        <f aca="false">A31*$B$10-$D$10-$F$10</f>
        <v>75</v>
      </c>
      <c r="C31" s="8" t="n">
        <f aca="false">SQRT(A31^2*$B$11^2+$D$11^2+$F$11^2)</f>
        <v>14.0445719051881</v>
      </c>
      <c r="D31" s="8" t="n">
        <f aca="false">B31/C31</f>
        <v>5.34014140881678</v>
      </c>
      <c r="E31" s="12" t="n">
        <f aca="false">NORMSDIST(-D31)</f>
        <v>4.64370548806714E-008</v>
      </c>
      <c r="F31" s="0" t="n">
        <v>1.25</v>
      </c>
      <c r="G31" s="12" t="n">
        <f aca="false">$E31*G$20+$F31</f>
        <v>1.25000464370549</v>
      </c>
      <c r="H31" s="12" t="n">
        <f aca="false">$E33*H$18+$F33</f>
        <v>1.35006395520622</v>
      </c>
      <c r="I31" s="12" t="n">
        <f aca="false">$E33*I$18+$F33</f>
        <v>1.35639552062231</v>
      </c>
      <c r="J31" s="13" t="n">
        <f aca="false">D33/5</f>
        <v>1.13776661839743</v>
      </c>
      <c r="K31" s="0" t="n">
        <v>1.35</v>
      </c>
      <c r="L31" s="8" t="n">
        <f aca="false">(1-((1-E33)^$S$6/(1+$N$6)^$S$6))/(1-(1-E33)/(1+$N$6))</f>
        <v>26.5016537818713</v>
      </c>
      <c r="M31" s="12" t="n">
        <f aca="false">E33*L31</f>
        <v>1.69491873287261E-007</v>
      </c>
      <c r="N31" s="12" t="n">
        <f aca="false">$M31*N$18+$F33</f>
        <v>1.35001694918733</v>
      </c>
      <c r="O31" s="12" t="n">
        <f aca="false">$M31*O$18+$F33</f>
        <v>1.35169491873287</v>
      </c>
      <c r="P31" s="12" t="n">
        <f aca="false">$M31*P$18+$F33</f>
        <v>1.51949187328726</v>
      </c>
      <c r="Q31" s="8" t="n">
        <f aca="false">-NORMSINV($S$6*E33)</f>
        <v>4.97887416206484</v>
      </c>
      <c r="R31" s="8" t="n">
        <f aca="false">0.2*Q31</f>
        <v>0.995774832412967</v>
      </c>
    </row>
    <row r="32" customFormat="false" ht="12.5" hidden="false" customHeight="false" outlineLevel="0" collapsed="false">
      <c r="A32" s="0" t="n">
        <v>1.3</v>
      </c>
      <c r="B32" s="0" t="n">
        <f aca="false">A32*$B$10-$D$10-$F$10</f>
        <v>80</v>
      </c>
      <c r="C32" s="8" t="n">
        <f aca="false">SQRT(A32^2*$B$11^2+$D$11^2+$F$11^2)</f>
        <v>14.4913767461894</v>
      </c>
      <c r="D32" s="8" t="n">
        <f aca="false">B32/C32</f>
        <v>5.52052447473883</v>
      </c>
      <c r="E32" s="12" t="n">
        <f aca="false">NORMSDIST(-D32)</f>
        <v>1.68994655238313E-008</v>
      </c>
      <c r="F32" s="0" t="n">
        <v>1.3</v>
      </c>
      <c r="G32" s="12" t="n">
        <f aca="false">$E32*G$20+$F32</f>
        <v>1.30000168994655</v>
      </c>
      <c r="H32" s="12" t="n">
        <f aca="false">$E34*H$18+$F34</f>
        <v>1.40002515731346</v>
      </c>
      <c r="I32" s="12" t="n">
        <f aca="false">$E34*I$18+$F34</f>
        <v>1.40251573134636</v>
      </c>
      <c r="J32" s="13" t="n">
        <f aca="false">D34/5</f>
        <v>1.16922564443094</v>
      </c>
      <c r="K32" s="0" t="n">
        <v>1.4</v>
      </c>
      <c r="L32" s="8" t="n">
        <f aca="false">(1-((1-E34)^$S$6/(1+$N$6)^$S$6))/(1-(1-E34)/(1+$N$6))</f>
        <v>26.5016556899699</v>
      </c>
      <c r="M32" s="12" t="n">
        <f aca="false">E34*L32</f>
        <v>6.66710459495993E-008</v>
      </c>
      <c r="N32" s="12" t="n">
        <f aca="false">$M32*N$18+$F34</f>
        <v>1.4000066671046</v>
      </c>
      <c r="O32" s="12" t="n">
        <f aca="false">$M32*O$18+$F34</f>
        <v>1.4006667104595</v>
      </c>
      <c r="P32" s="12" t="n">
        <f aca="false">$M32*P$18+$F34</f>
        <v>1.4666710459496</v>
      </c>
      <c r="Q32" s="8" t="n">
        <f aca="false">-NORMSINV($S$6*E34)</f>
        <v>5.1565263206067</v>
      </c>
      <c r="R32" s="8" t="n">
        <f aca="false">0.2*Q32</f>
        <v>1.03130526412134</v>
      </c>
    </row>
    <row r="33" customFormat="false" ht="12.5" hidden="false" customHeight="false" outlineLevel="0" collapsed="false">
      <c r="A33" s="0" t="n">
        <v>1.35</v>
      </c>
      <c r="B33" s="0" t="n">
        <f aca="false">A33*$B$10-$D$10-$F$10</f>
        <v>85</v>
      </c>
      <c r="C33" s="8" t="n">
        <f aca="false">SQRT(A33^2*$B$11^2+$D$11^2+$F$11^2)</f>
        <v>14.9415527974839</v>
      </c>
      <c r="D33" s="8" t="n">
        <f aca="false">B33/C33</f>
        <v>5.68883309198716</v>
      </c>
      <c r="E33" s="12" t="n">
        <f aca="false">NORMSDIST(-D33)</f>
        <v>6.39552062230939E-009</v>
      </c>
      <c r="F33" s="0" t="n">
        <v>1.35</v>
      </c>
      <c r="G33" s="12" t="n">
        <f aca="false">$E33*G$20+$F33</f>
        <v>1.35000063955206</v>
      </c>
    </row>
    <row r="34" customFormat="false" ht="12.5" hidden="false" customHeight="false" outlineLevel="0" collapsed="false">
      <c r="A34" s="0" t="n">
        <v>1.4</v>
      </c>
      <c r="B34" s="0" t="n">
        <f aca="false">A34*$B$10-$D$10-$F$10</f>
        <v>90</v>
      </c>
      <c r="C34" s="8" t="n">
        <f aca="false">SQRT(A34^2*$B$11^2+$D$11^2+$F$11^2)</f>
        <v>15.3948043183407</v>
      </c>
      <c r="D34" s="8" t="n">
        <f aca="false">B34/C34</f>
        <v>5.84612822215468</v>
      </c>
      <c r="E34" s="12" t="n">
        <f aca="false">NORMSDIST(-D34)</f>
        <v>2.51573134635631E-009</v>
      </c>
      <c r="F34" s="0" t="n">
        <v>1.4</v>
      </c>
      <c r="G34" s="12" t="n">
        <f aca="false">$E34*G$20+$F34</f>
        <v>1.40000025157313</v>
      </c>
      <c r="I34" s="0" t="s">
        <v>39</v>
      </c>
      <c r="L34" s="0" t="s">
        <v>47</v>
      </c>
      <c r="R34" s="0" t="s">
        <v>48</v>
      </c>
    </row>
    <row r="36" customFormat="false" ht="12.5" hidden="false" customHeight="false" outlineLevel="0" collapsed="false">
      <c r="B36" s="0" t="s">
        <v>47</v>
      </c>
    </row>
    <row r="59" customFormat="false" ht="12.5" hidden="false" customHeight="true" outlineLevel="0" collapsed="false">
      <c r="A59" s="14" t="s">
        <v>4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2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2.5" hidden="false" customHeight="true" outlineLevel="0" collapsed="false">
      <c r="A61" s="15"/>
      <c r="B61" s="15"/>
      <c r="C61" s="15"/>
      <c r="D61" s="15"/>
      <c r="E61" s="15"/>
      <c r="F61" s="15"/>
    </row>
    <row r="62" customFormat="false" ht="12.5" hidden="false" customHeight="true" outlineLevel="0" collapsed="false">
      <c r="A62" s="15"/>
      <c r="B62" s="15"/>
      <c r="C62" s="15"/>
      <c r="D62" s="15"/>
      <c r="E62" s="15"/>
      <c r="F62" s="15"/>
    </row>
  </sheetData>
  <mergeCells count="1">
    <mergeCell ref="A59:S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5:57:53Z</dcterms:created>
  <dc:creator>Milan Holicky</dc:creator>
  <dc:description/>
  <dc:language>en-US</dc:language>
  <cp:lastModifiedBy>Karel Jung</cp:lastModifiedBy>
  <cp:lastPrinted>2014-02-10T10:35:21Z</cp:lastPrinted>
  <dcterms:modified xsi:type="dcterms:W3CDTF">2014-06-03T07:33:09Z</dcterms:modified>
  <cp:revision>0</cp:revision>
  <dc:subject/>
  <dc:title/>
</cp:coreProperties>
</file>