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heet1" sheetId="1" state="visible" r:id="rId2"/>
    <sheet name="Calc." sheetId="2" state="visible" r:id="rId3"/>
  </sheets>
  <definedNames>
    <definedName function="false" hidden="false" localSheetId="0" name="_xlnm.Print_Area" vbProcedure="false">Sheet1!$A$1:$T$56</definedName>
    <definedName function="false" hidden="false" name="ast1" vbProcedure="false">Sheet1!$E$17</definedName>
    <definedName function="false" hidden="false" name="ast10" vbProcedure="false">Sheet1!$E$26</definedName>
    <definedName function="false" hidden="false" name="ast2" vbProcedure="false">Sheet1!$E$18</definedName>
    <definedName function="false" hidden="false" name="ast3" vbProcedure="false">Sheet1!$E$19</definedName>
    <definedName function="false" hidden="false" name="ast4" vbProcedure="false">Sheet1!$E$20</definedName>
    <definedName function="false" hidden="false" name="ast5" vbProcedure="false">Sheet1!$E$21</definedName>
    <definedName function="false" hidden="false" name="ast6" vbProcedure="false">Sheet1!$E$22</definedName>
    <definedName function="false" hidden="false" name="ast7" vbProcedure="false">Sheet1!$E$23</definedName>
    <definedName function="false" hidden="false" name="ast8" vbProcedure="false">Sheet1!$E$24</definedName>
    <definedName function="false" hidden="false" name="ast9" vbProcedure="false">Sheet1!$E$25</definedName>
    <definedName function="false" hidden="false" name="b" vbProcedure="false">Sheet1!$K$9</definedName>
    <definedName function="false" hidden="false" name="bc" vbProcedure="false">#REF!</definedName>
    <definedName function="false" hidden="false" name="bk" vbProcedure="false">Sheet1!$D$32</definedName>
    <definedName function="false" hidden="false" name="bkp" vbProcedure="false">Sheet1!$D$34</definedName>
    <definedName function="false" hidden="false" name="cc" vbProcedure="false">Sheet1!$N$9</definedName>
    <definedName function="false" hidden="false" name="d" vbProcedure="false">Sheet1!$M$9</definedName>
    <definedName function="false" hidden="false" name="dc" vbProcedure="false">#REF!</definedName>
    <definedName function="false" hidden="false" name="dcu" vbProcedure="false">#REF!</definedName>
    <definedName function="false" hidden="false" name="ec" vbProcedure="false">#REF!</definedName>
    <definedName function="false" hidden="false" name="ecC" vbProcedure="false">#REF!</definedName>
    <definedName function="false" hidden="false" name="ecoc" vbProcedure="false">#REF!</definedName>
    <definedName function="false" hidden="false" name="ecr" vbProcedure="false">#REF!</definedName>
    <definedName function="false" hidden="false" name="ecç_vec" vbProcedure="false">#REF!</definedName>
    <definedName function="false" hidden="false" name="Erc" vbProcedure="false">#REF!</definedName>
    <definedName function="false" hidden="false" name="ErrChk" vbProcedure="false">#REF!</definedName>
    <definedName function="false" hidden="false" name="es" vbProcedure="false">Sheet1!$H$11</definedName>
    <definedName function="false" hidden="false" name="esC" vbProcedure="false">#REF!</definedName>
    <definedName function="false" hidden="false" name="esh" vbProcedure="false">Sheet1!$I$11</definedName>
    <definedName function="false" hidden="false" name="eshn" vbProcedure="false">#REF!</definedName>
    <definedName function="false" hidden="false" name="esn" vbProcedure="false">#REF!</definedName>
    <definedName function="false" hidden="false" name="ess" vbProcedure="false">Sheet1!$D$36</definedName>
    <definedName function="false" hidden="false" name="essn" vbProcedure="false">#REF!</definedName>
    <definedName function="false" hidden="false" name="esu" vbProcedure="false">Sheet1!$J$11</definedName>
    <definedName function="false" hidden="false" name="esun" vbProcedure="false">#REF!</definedName>
    <definedName function="false" hidden="false" name="Es_vec" vbProcedure="false">#REF!</definedName>
    <definedName function="false" hidden="false" name="ey" vbProcedure="false">#REF!</definedName>
    <definedName function="false" hidden="false" name="fc" vbProcedure="false">Sheet1!$C$11</definedName>
    <definedName function="false" hidden="false" name="fcc" vbProcedure="false">#REF!</definedName>
    <definedName function="false" hidden="false" name="fccu" vbProcedure="false">#REF!</definedName>
    <definedName function="false" hidden="false" name="fu" vbProcedure="false">Sheet1!$F$11</definedName>
    <definedName function="false" hidden="false" name="fy" vbProcedure="false">Sheet1!$E$11</definedName>
    <definedName function="false" hidden="false" name="fyn" vbProcedure="false">#REF!</definedName>
    <definedName function="false" hidden="false" name="fyw" vbProcedure="false">Sheet1!$D$29</definedName>
    <definedName function="false" hidden="false" name="gmc" vbProcedure="false">Sheet1!$D$11</definedName>
    <definedName function="false" hidden="false" name="gms" vbProcedure="false">Sheet1!$G$11</definedName>
    <definedName function="false" hidden="false" name="h" vbProcedure="false">Sheet1!$L$9</definedName>
    <definedName function="false" hidden="false" name="hk" vbProcedure="false">Sheet1!$D$33</definedName>
    <definedName function="false" hidden="false" name="hkp" vbProcedure="false">Sheet1!$D$35</definedName>
    <definedName function="false" hidden="false" name="kd" vbProcedure="false">#REF!</definedName>
    <definedName function="false" hidden="false" name="ke" vbProcedure="false">#REF!</definedName>
    <definedName function="false" hidden="false" name="keçk" vbProcedure="false">#REF!</definedName>
    <definedName function="false" hidden="false" name="ksy" vbProcedure="false">#REF!</definedName>
    <definedName function="false" hidden="false" name="K_vec" vbProcedure="false">#REF!</definedName>
    <definedName function="false" hidden="false" name="L" vbProcedure="false">Sheet1!$R$10</definedName>
    <definedName function="false" hidden="false" name="Lp" vbProcedure="false">#REF!</definedName>
    <definedName function="false" hidden="false" name="min60" vbProcedure="false">#REF!</definedName>
    <definedName function="false" hidden="false" name="mines" vbProcedure="false">#REF!</definedName>
    <definedName function="false" hidden="false" name="M_vec" vbProcedure="false">#REF!</definedName>
    <definedName function="false" hidden="false" name="n" vbProcedure="false">Sheet1!$B$11</definedName>
    <definedName function="false" hidden="false" name="phi" vbProcedure="false">Sheet1!$D$30</definedName>
    <definedName function="false" hidden="false" name="s" vbProcedure="false">Sheet1!$D$31</definedName>
    <definedName function="false" hidden="false" name="SlpCoef" vbProcedure="false">#REF!</definedName>
    <definedName function="false" hidden="false" name="St_vec" vbProcedure="false">Sheet1!$C$17:$C$26</definedName>
    <definedName function="false" hidden="false" name="xs1" vbProcedure="false">Sheet1!$F$17</definedName>
    <definedName function="false" hidden="false" name="xs10" vbProcedure="false">Sheet1!$F$26</definedName>
    <definedName function="false" hidden="false" name="xs2" vbProcedure="false">Sheet1!$F$18</definedName>
    <definedName function="false" hidden="false" name="xs3" vbProcedure="false">Sheet1!$F$19</definedName>
    <definedName function="false" hidden="false" name="xs4" vbProcedure="false">Sheet1!$F$20</definedName>
    <definedName function="false" hidden="false" name="xs5" vbProcedure="false">Sheet1!$F$21</definedName>
    <definedName function="false" hidden="false" name="xs6" vbProcedure="false">Sheet1!$F$22</definedName>
    <definedName function="false" hidden="false" name="xs7" vbProcedure="false">Sheet1!$F$23</definedName>
    <definedName function="false" hidden="false" name="xs8" vbProcedure="false">Sheet1!$F$24</definedName>
    <definedName function="false" hidden="false" name="xs9" vbProcedure="false">Sheet1!$F$25</definedName>
    <definedName function="false" hidden="false" name="Z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2"/>
            <charset val="162"/>
          </rPr>
          <t xml:space="preserve">
</t>
        </r>
        <r>
          <rPr>
            <sz val="12"/>
            <color rgb="FF000000"/>
            <rFont val="Tahoma"/>
            <family val="2"/>
            <charset val="162"/>
          </rPr>
          <t xml:space="preserve">Input strain value for extreme compression fi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8</xdr:row>
                <xdr:rowOff>20</xdr:rowOff>
              </xdr:from>
              <xdr:to>
                <xdr:col>17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7">
  <si>
    <t xml:space="preserve">CZ/11/LLP-LdV/TOI/134005</t>
  </si>
  <si>
    <t xml:space="preserve">Vocational Training in Assessment of Existing Structures</t>
  </si>
  <si>
    <r>
      <rPr>
        <b val="true"/>
        <i val="true"/>
        <sz val="16"/>
        <rFont val="Arial"/>
        <family val="2"/>
        <charset val="162"/>
      </rPr>
      <t xml:space="preserve">Moment-Curvature Analysis  </t>
    </r>
    <r>
      <rPr>
        <b val="true"/>
        <i val="true"/>
        <sz val="13.5"/>
        <rFont val="Arial"/>
        <family val="2"/>
      </rPr>
      <t xml:space="preserve">                                                                                              </t>
    </r>
    <r>
      <rPr>
        <i val="true"/>
        <sz val="12"/>
        <rFont val="Arial"/>
        <family val="2"/>
        <charset val="162"/>
      </rPr>
      <t xml:space="preserve"> </t>
    </r>
    <r>
      <rPr>
        <i val="true"/>
        <sz val="13"/>
        <rFont val="Arial"/>
        <family val="2"/>
        <charset val="162"/>
      </rPr>
      <t xml:space="preserve">This macro was prepared for the Leonardo Da Vinci Project: "Vocational Training in Assessment of Existing Structures". (Project No: CZ/11/LLP-LdV/TOI/134005)</t>
    </r>
  </si>
  <si>
    <t xml:space="preserve">Material Properties</t>
  </si>
  <si>
    <t xml:space="preserve">R/C Cross-sectional Dimensions</t>
  </si>
  <si>
    <t xml:space="preserve">Capacity of R/C for given strain</t>
  </si>
  <si>
    <t xml:space="preserve">Axial</t>
  </si>
  <si>
    <t xml:space="preserve">Concrete</t>
  </si>
  <si>
    <t xml:space="preserve">Longtidunal Reinforcement</t>
  </si>
  <si>
    <t xml:space="preserve">b</t>
  </si>
  <si>
    <t xml:space="preserve">h</t>
  </si>
  <si>
    <t xml:space="preserve">d</t>
  </si>
  <si>
    <r>
      <rPr>
        <i val="true"/>
        <sz val="14"/>
        <rFont val="Arial"/>
        <family val="2"/>
      </rPr>
      <t xml:space="preserve">C</t>
    </r>
    <r>
      <rPr>
        <i val="true"/>
        <vertAlign val="subscript"/>
        <sz val="14"/>
        <rFont val="Arial"/>
        <family val="2"/>
      </rPr>
      <t xml:space="preserve">c</t>
    </r>
  </si>
  <si>
    <r>
      <rPr>
        <b val="true"/>
        <sz val="25"/>
        <color rgb="FFFF0000"/>
        <rFont val="Symbol"/>
        <family val="1"/>
        <charset val="2"/>
      </rPr>
      <t xml:space="preserve">e</t>
    </r>
    <r>
      <rPr>
        <b val="true"/>
        <sz val="14"/>
        <color rgb="FFFF0000"/>
        <rFont val="Arial"/>
        <family val="2"/>
        <charset val="162"/>
      </rPr>
      <t xml:space="preserve">c</t>
    </r>
    <r>
      <rPr>
        <b val="true"/>
        <sz val="14"/>
        <color rgb="FFFF0000"/>
        <rFont val="Symbol"/>
        <family val="1"/>
        <charset val="2"/>
      </rPr>
      <t xml:space="preserve">=</t>
    </r>
  </si>
  <si>
    <t xml:space="preserve">Mr (kNm) =</t>
  </si>
  <si>
    <t xml:space="preserve">Load</t>
  </si>
  <si>
    <r>
      <rPr>
        <i val="true"/>
        <sz val="14"/>
        <rFont val="Arial"/>
        <family val="2"/>
      </rPr>
      <t xml:space="preserve">f</t>
    </r>
    <r>
      <rPr>
        <i val="true"/>
        <vertAlign val="subscript"/>
        <sz val="14"/>
        <rFont val="Arial"/>
        <family val="2"/>
      </rPr>
      <t xml:space="preserve">ck</t>
    </r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Arial"/>
        <family val="2"/>
      </rPr>
      <t xml:space="preserve">mc</t>
    </r>
  </si>
  <si>
    <r>
      <rPr>
        <i val="true"/>
        <sz val="14"/>
        <rFont val="Arial"/>
        <family val="2"/>
      </rPr>
      <t xml:space="preserve">f</t>
    </r>
    <r>
      <rPr>
        <i val="true"/>
        <vertAlign val="subscript"/>
        <sz val="14"/>
        <rFont val="Arial"/>
        <family val="2"/>
      </rPr>
      <t xml:space="preserve">yk</t>
    </r>
  </si>
  <si>
    <r>
      <rPr>
        <i val="true"/>
        <sz val="14"/>
        <rFont val="Arial"/>
        <family val="2"/>
      </rPr>
      <t xml:space="preserve">f</t>
    </r>
    <r>
      <rPr>
        <i val="true"/>
        <vertAlign val="subscript"/>
        <sz val="14"/>
        <rFont val="Arial"/>
        <family val="2"/>
      </rPr>
      <t xml:space="preserve">u</t>
    </r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Arial"/>
        <family val="2"/>
      </rPr>
      <t xml:space="preserve">ms</t>
    </r>
  </si>
  <si>
    <r>
      <rPr>
        <i val="true"/>
        <sz val="14"/>
        <rFont val="Arial"/>
        <family val="2"/>
      </rPr>
      <t xml:space="preserve">E</t>
    </r>
    <r>
      <rPr>
        <i val="true"/>
        <vertAlign val="subscript"/>
        <sz val="14"/>
        <rFont val="Arial"/>
        <family val="2"/>
      </rPr>
      <t xml:space="preserve">s</t>
    </r>
  </si>
  <si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Arial"/>
        <family val="2"/>
      </rPr>
      <t xml:space="preserve">sh</t>
    </r>
  </si>
  <si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Arial"/>
        <family val="2"/>
      </rPr>
      <t xml:space="preserve">su</t>
    </r>
  </si>
  <si>
    <t xml:space="preserve">(mm)</t>
  </si>
  <si>
    <r>
      <rPr>
        <b val="true"/>
        <sz val="16"/>
        <rFont val="Symbol"/>
        <family val="1"/>
        <charset val="2"/>
      </rPr>
      <t xml:space="preserve">k</t>
    </r>
    <r>
      <rPr>
        <b val="true"/>
        <sz val="11"/>
        <rFont val="Arial"/>
        <family val="2"/>
        <charset val="162"/>
      </rPr>
      <t xml:space="preserve"> (rad/m) =</t>
    </r>
  </si>
  <si>
    <t xml:space="preserve">(Pressure +)</t>
  </si>
  <si>
    <t xml:space="preserve">C (mm) =</t>
  </si>
  <si>
    <t xml:space="preserve">(kN)</t>
  </si>
  <si>
    <t xml:space="preserve">(MPa)</t>
  </si>
  <si>
    <r>
      <rPr>
        <i val="true"/>
        <sz val="12"/>
        <rFont val="Symbol"/>
        <family val="1"/>
        <charset val="2"/>
      </rPr>
      <t xml:space="preserve">f </t>
    </r>
    <r>
      <rPr>
        <i val="true"/>
        <sz val="12"/>
        <rFont val="Arial Narrow"/>
        <family val="2"/>
        <charset val="162"/>
      </rPr>
      <t xml:space="preserve"># =</t>
    </r>
  </si>
  <si>
    <t xml:space="preserve">Longtidunal Reinforcement Quantities</t>
  </si>
  <si>
    <t xml:space="preserve">#</t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MT Extra"/>
        <family val="1"/>
        <charset val="2"/>
      </rPr>
      <t xml:space="preserve">l</t>
    </r>
  </si>
  <si>
    <t xml:space="preserve">No</t>
  </si>
  <si>
    <t xml:space="preserve">Area</t>
  </si>
  <si>
    <t xml:space="preserve">Distance to </t>
  </si>
  <si>
    <t xml:space="preserve">Distance from</t>
  </si>
  <si>
    <t xml:space="preserve">STEEL</t>
  </si>
  <si>
    <t xml:space="preserve">strain</t>
  </si>
  <si>
    <t xml:space="preserve">Length</t>
  </si>
  <si>
    <t xml:space="preserve">Center</t>
  </si>
  <si>
    <t xml:space="preserve">extreme compression fiber (mm)</t>
  </si>
  <si>
    <r>
      <rPr>
        <i val="true"/>
        <sz val="10"/>
        <rFont val="Arial"/>
        <family val="2"/>
      </rPr>
      <t xml:space="preserve">(m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</t>
    </r>
  </si>
  <si>
    <t xml:space="preserve">CONC</t>
  </si>
  <si>
    <r>
      <rPr>
        <i val="true"/>
        <sz val="12"/>
        <rFont val="Symbol"/>
        <family val="1"/>
        <charset val="2"/>
      </rPr>
      <t xml:space="preserve">f </t>
    </r>
    <r>
      <rPr>
        <i val="true"/>
        <sz val="12"/>
        <rFont val="Arial Narrow"/>
        <family val="2"/>
        <charset val="162"/>
      </rPr>
      <t xml:space="preserve">ort=</t>
    </r>
  </si>
  <si>
    <r>
      <rPr>
        <i val="true"/>
        <sz val="10"/>
        <rFont val="Arial"/>
        <family val="2"/>
      </rPr>
      <t xml:space="preserve">ρ</t>
    </r>
    <r>
      <rPr>
        <i val="true"/>
        <vertAlign val="subscript"/>
        <sz val="12"/>
        <rFont val="Arial"/>
        <family val="2"/>
        <charset val="162"/>
      </rPr>
      <t xml:space="preserve">l</t>
    </r>
    <r>
      <rPr>
        <i val="true"/>
        <sz val="12"/>
        <rFont val="Arial"/>
        <family val="2"/>
        <charset val="162"/>
      </rPr>
      <t xml:space="preserve">=</t>
    </r>
  </si>
  <si>
    <t xml:space="preserve">N / (fck*Ac)=</t>
  </si>
  <si>
    <t xml:space="preserve">Stirrup Propertie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w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e</t>
    </r>
  </si>
  <si>
    <t xml:space="preserve">s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b'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h'</t>
    </r>
    <r>
      <rPr>
        <vertAlign val="subscript"/>
        <sz val="10"/>
        <rFont val="Arial"/>
        <family val="2"/>
      </rPr>
      <t xml:space="preserve">k</t>
    </r>
  </si>
  <si>
    <t xml:space="preserve">ess</t>
  </si>
  <si>
    <t xml:space="preserve">Hook</t>
  </si>
  <si>
    <t xml:space="preserve">trans.</t>
  </si>
  <si>
    <t xml:space="preserve">long.</t>
  </si>
  <si>
    <r>
      <rPr>
        <sz val="10"/>
        <rFont val="Arial"/>
        <family val="2"/>
      </rPr>
      <t xml:space="preserve">ρ</t>
    </r>
    <r>
      <rPr>
        <i val="true"/>
        <vertAlign val="subscript"/>
        <sz val="12"/>
        <rFont val="Arial"/>
        <family val="2"/>
        <charset val="162"/>
      </rPr>
      <t xml:space="preserve">t</t>
    </r>
    <r>
      <rPr>
        <i val="true"/>
        <sz val="12"/>
        <rFont val="Arial"/>
        <family val="2"/>
        <charset val="162"/>
      </rPr>
      <t xml:space="preserve">=</t>
    </r>
  </si>
  <si>
    <t xml:space="preserve">Notations</t>
  </si>
  <si>
    <t xml:space="preserve">b: </t>
  </si>
  <si>
    <t xml:space="preserve">Cross-sectional width</t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MT Extra"/>
        <family val="1"/>
        <charset val="2"/>
      </rPr>
      <t xml:space="preserve">l</t>
    </r>
    <r>
      <rPr>
        <sz val="12"/>
        <rFont val="Arial"/>
        <family val="2"/>
      </rPr>
      <t xml:space="preserve">: </t>
    </r>
  </si>
  <si>
    <t xml:space="preserve">Diameter of longitudinal reinforcing steel</t>
  </si>
  <si>
    <t xml:space="preserve">h: </t>
  </si>
  <si>
    <t xml:space="preserve">Cross-sectional height (height of cross-section in bending direction)</t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: </t>
    </r>
  </si>
  <si>
    <t xml:space="preserve">Diameter of transverse reinforcing steel</t>
  </si>
  <si>
    <t xml:space="preserve">d: </t>
  </si>
  <si>
    <t xml:space="preserve">Effective depth of tension steel measured from the extreme compression fiber to the centroid of tension steel</t>
  </si>
  <si>
    <t xml:space="preserve">s </t>
  </si>
  <si>
    <t xml:space="preserve">:space between transverse reinforcements</t>
  </si>
  <si>
    <r>
      <rPr>
        <i val="true"/>
        <sz val="12"/>
        <rFont val="Arial"/>
        <family val="2"/>
      </rPr>
      <t xml:space="preserve">C</t>
    </r>
    <r>
      <rPr>
        <i val="true"/>
        <vertAlign val="subscript"/>
        <sz val="12"/>
        <rFont val="Arial"/>
        <family val="2"/>
      </rPr>
      <t xml:space="preserve">c</t>
    </r>
    <r>
      <rPr>
        <i val="true"/>
        <sz val="12"/>
        <rFont val="Arial"/>
        <family val="2"/>
      </rPr>
      <t xml:space="preserve">: </t>
    </r>
  </si>
  <si>
    <t xml:space="preserve">Clear concrete cover</t>
  </si>
  <si>
    <t xml:space="preserve">ess:</t>
  </si>
  <si>
    <t xml:space="preserve">Number of hoops repetitious in the section</t>
  </si>
  <si>
    <r>
      <rPr>
        <i val="true"/>
        <sz val="12"/>
        <rFont val="Arial"/>
        <family val="2"/>
      </rPr>
      <t xml:space="preserve">f</t>
    </r>
    <r>
      <rPr>
        <i val="true"/>
        <vertAlign val="subscript"/>
        <sz val="12"/>
        <rFont val="Arial"/>
        <family val="2"/>
      </rPr>
      <t xml:space="preserve">ck</t>
    </r>
    <r>
      <rPr>
        <i val="true"/>
        <sz val="12"/>
        <rFont val="Arial"/>
        <family val="2"/>
      </rPr>
      <t xml:space="preserve">: </t>
    </r>
  </si>
  <si>
    <t xml:space="preserve">Characteristic concrete compressive strength</t>
  </si>
  <si>
    <r>
      <rPr>
        <i val="true"/>
        <sz val="11"/>
        <rFont val="Arial"/>
        <family val="2"/>
      </rPr>
      <t xml:space="preserve">b</t>
    </r>
    <r>
      <rPr>
        <i val="true"/>
        <vertAlign val="subscript"/>
        <sz val="11"/>
        <rFont val="Arial"/>
        <family val="2"/>
      </rPr>
      <t xml:space="preserve">k</t>
    </r>
    <r>
      <rPr>
        <i val="true"/>
        <sz val="11"/>
        <rFont val="Arial"/>
        <family val="2"/>
      </rPr>
      <t xml:space="preserve">, h</t>
    </r>
    <r>
      <rPr>
        <i val="true"/>
        <vertAlign val="subscript"/>
        <sz val="11"/>
        <rFont val="Arial"/>
        <family val="2"/>
      </rPr>
      <t xml:space="preserve">k</t>
    </r>
    <r>
      <rPr>
        <i val="true"/>
        <sz val="11"/>
        <rFont val="Arial"/>
        <family val="2"/>
      </rPr>
      <t xml:space="preserve">:</t>
    </r>
  </si>
  <si>
    <t xml:space="preserve">Distance measured center-to-center of perimeter hoop of a square or rectangular column</t>
  </si>
  <si>
    <r>
      <rPr>
        <i val="true"/>
        <sz val="12"/>
        <rFont val="Arial"/>
        <family val="2"/>
      </rPr>
      <t xml:space="preserve">f</t>
    </r>
    <r>
      <rPr>
        <i val="true"/>
        <vertAlign val="subscript"/>
        <sz val="12"/>
        <rFont val="Arial"/>
        <family val="2"/>
      </rPr>
      <t xml:space="preserve">yk</t>
    </r>
    <r>
      <rPr>
        <i val="true"/>
        <sz val="12"/>
        <rFont val="Arial"/>
        <family val="2"/>
      </rPr>
      <t xml:space="preserve">:</t>
    </r>
  </si>
  <si>
    <t xml:space="preserve">Yield stress of reinforcing steel</t>
  </si>
  <si>
    <r>
      <rPr>
        <i val="true"/>
        <sz val="11"/>
        <rFont val="Arial"/>
        <family val="2"/>
      </rPr>
      <t xml:space="preserve">b'</t>
    </r>
    <r>
      <rPr>
        <i val="true"/>
        <vertAlign val="subscript"/>
        <sz val="11"/>
        <rFont val="Arial"/>
        <family val="2"/>
      </rPr>
      <t xml:space="preserve">k</t>
    </r>
    <r>
      <rPr>
        <i val="true"/>
        <sz val="11"/>
        <rFont val="Arial"/>
        <family val="2"/>
      </rPr>
      <t xml:space="preserve">, h'</t>
    </r>
    <r>
      <rPr>
        <i val="true"/>
        <vertAlign val="subscript"/>
        <sz val="11"/>
        <rFont val="Arial"/>
        <family val="2"/>
      </rPr>
      <t xml:space="preserve">k</t>
    </r>
    <r>
      <rPr>
        <i val="true"/>
        <sz val="11"/>
        <rFont val="Arial"/>
        <family val="2"/>
        <charset val="162"/>
      </rPr>
      <t xml:space="preserve">:</t>
    </r>
  </si>
  <si>
    <r>
      <rPr>
        <i val="true"/>
        <sz val="12"/>
        <rFont val="Arial"/>
        <family val="2"/>
      </rPr>
      <t xml:space="preserve">f</t>
    </r>
    <r>
      <rPr>
        <i val="true"/>
        <vertAlign val="subscript"/>
        <sz val="12"/>
        <rFont val="Arial"/>
        <family val="2"/>
      </rPr>
      <t xml:space="preserve">u</t>
    </r>
    <r>
      <rPr>
        <i val="true"/>
        <sz val="12"/>
        <rFont val="Arial"/>
        <family val="2"/>
      </rPr>
      <t xml:space="preserve">:</t>
    </r>
  </si>
  <si>
    <t xml:space="preserve">Ultimate stress of reinforcing steel</t>
  </si>
  <si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Arial"/>
        <family val="2"/>
        <charset val="162"/>
      </rPr>
      <t xml:space="preserve">t</t>
    </r>
    <r>
      <rPr>
        <sz val="12"/>
        <rFont val="Arial"/>
        <family val="2"/>
      </rPr>
      <t xml:space="preserve">: </t>
    </r>
  </si>
  <si>
    <t xml:space="preserve">Transverse reinforcement ratio</t>
  </si>
  <si>
    <r>
      <rPr>
        <i val="true"/>
        <sz val="12"/>
        <rFont val="Arial"/>
        <family val="2"/>
      </rPr>
      <t xml:space="preserve">E</t>
    </r>
    <r>
      <rPr>
        <i val="true"/>
        <vertAlign val="subscript"/>
        <sz val="12"/>
        <rFont val="Arial"/>
        <family val="2"/>
      </rPr>
      <t xml:space="preserve">s</t>
    </r>
    <r>
      <rPr>
        <i val="true"/>
        <sz val="12"/>
        <rFont val="Arial"/>
        <family val="2"/>
      </rPr>
      <t xml:space="preserve"> </t>
    </r>
  </si>
  <si>
    <t xml:space="preserve">Modulus of elasticity of reinforcing steel</t>
  </si>
  <si>
    <r>
      <rPr>
        <sz val="16"/>
        <rFont val="Symbol"/>
        <family val="1"/>
        <charset val="2"/>
      </rPr>
      <t xml:space="preserve">e</t>
    </r>
    <r>
      <rPr>
        <sz val="11"/>
        <rFont val="Arial"/>
        <family val="2"/>
        <charset val="162"/>
      </rPr>
      <t xml:space="preserve">c</t>
    </r>
    <r>
      <rPr>
        <sz val="16"/>
        <rFont val="Symbol"/>
        <family val="1"/>
        <charset val="2"/>
      </rPr>
      <t xml:space="preserve">:</t>
    </r>
  </si>
  <si>
    <t xml:space="preserve">strain in extreme compression fiber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Arial"/>
        <family val="2"/>
      </rPr>
      <t xml:space="preserve">sh</t>
    </r>
    <r>
      <rPr>
        <sz val="12"/>
        <rFont val="Arial"/>
        <family val="2"/>
      </rPr>
      <t xml:space="preserve">:  </t>
    </r>
  </si>
  <si>
    <t xml:space="preserve">steel strain at the onset of strain-hardening of reinforcement</t>
  </si>
  <si>
    <t xml:space="preserve">Mr:</t>
  </si>
  <si>
    <t xml:space="preserve">Moment capacity of section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Arial"/>
        <family val="2"/>
      </rPr>
      <t xml:space="preserve">u</t>
    </r>
    <r>
      <rPr>
        <sz val="12"/>
        <rFont val="Arial"/>
        <family val="2"/>
      </rPr>
      <t xml:space="preserve">: </t>
    </r>
  </si>
  <si>
    <t xml:space="preserve">ultimate strain of reinforcing steel</t>
  </si>
  <si>
    <t xml:space="preserve">k:</t>
  </si>
  <si>
    <t xml:space="preserve">Curvature capacity of section</t>
  </si>
  <si>
    <r>
      <rPr>
        <i val="true"/>
        <sz val="12"/>
        <rFont val="Arial"/>
        <family val="2"/>
      </rPr>
      <t xml:space="preserve">f</t>
    </r>
    <r>
      <rPr>
        <i val="true"/>
        <vertAlign val="subscript"/>
        <sz val="12"/>
        <rFont val="Arial"/>
        <family val="2"/>
      </rPr>
      <t xml:space="preserve">yw</t>
    </r>
    <r>
      <rPr>
        <i val="true"/>
        <sz val="12"/>
        <rFont val="Arial"/>
        <family val="2"/>
        <charset val="162"/>
      </rPr>
      <t xml:space="preserve">:</t>
    </r>
  </si>
  <si>
    <t xml:space="preserve">Yield stress of stirrup reinforcing steel</t>
  </si>
  <si>
    <r>
      <rPr>
        <sz val="12"/>
        <rFont val="Arial"/>
        <family val="2"/>
        <charset val="162"/>
      </rPr>
      <t xml:space="preserve">C</t>
    </r>
    <r>
      <rPr>
        <sz val="12"/>
        <rFont val="Symbol"/>
        <family val="1"/>
        <charset val="2"/>
      </rPr>
      <t xml:space="preserve">:</t>
    </r>
  </si>
  <si>
    <t xml:space="preserve">Depth of neutral axis measured from the extreme compression fiber</t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  <si>
    <t xml:space="preserve">Distance to Center(mm)</t>
  </si>
  <si>
    <r>
      <rPr>
        <b val="true"/>
        <sz val="10"/>
        <rFont val="Arial"/>
        <family val="2"/>
        <charset val="162"/>
      </rPr>
      <t xml:space="preserve">Concrete       Strain</t>
    </r>
    <r>
      <rPr>
        <sz val="16"/>
        <rFont val="Symbol"/>
        <family val="1"/>
        <charset val="2"/>
      </rPr>
      <t xml:space="preserve"> e</t>
    </r>
    <r>
      <rPr>
        <vertAlign val="subscript"/>
        <sz val="16"/>
        <rFont val="Arial"/>
        <family val="2"/>
      </rPr>
      <t xml:space="preserve">c </t>
    </r>
  </si>
  <si>
    <t xml:space="preserve">Disto center for reinforcement (mm)</t>
  </si>
  <si>
    <t xml:space="preserve">Reinforcement steel strain</t>
  </si>
  <si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Arial"/>
        <family val="2"/>
      </rPr>
      <t xml:space="preserve">c</t>
    </r>
  </si>
  <si>
    <t xml:space="preserve">C (mm)</t>
  </si>
  <si>
    <t xml:space="preserve">N (kN)</t>
  </si>
  <si>
    <r>
      <rPr>
        <sz val="14"/>
        <rFont val="Symbol"/>
        <family val="1"/>
        <charset val="2"/>
      </rPr>
      <t xml:space="preserve">k </t>
    </r>
    <r>
      <rPr>
        <sz val="14"/>
        <rFont val="Arial Narrow"/>
        <family val="2"/>
        <charset val="162"/>
      </rPr>
      <t xml:space="preserve">(rad/m)</t>
    </r>
  </si>
  <si>
    <t xml:space="preserve">M (kN.m)</t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cci</t>
    </r>
  </si>
  <si>
    <r>
      <rPr>
        <b val="true"/>
        <sz val="12"/>
        <rFont val="Symbol"/>
        <family val="1"/>
        <charset val="2"/>
      </rPr>
      <t xml:space="preserve"> e</t>
    </r>
    <r>
      <rPr>
        <b val="true"/>
        <vertAlign val="subscript"/>
        <sz val="12"/>
        <rFont val="Arial"/>
        <family val="2"/>
        <charset val="162"/>
      </rPr>
      <t xml:space="preserve">s</t>
    </r>
    <r>
      <rPr>
        <b val="true"/>
        <sz val="12"/>
        <rFont val="Arial"/>
        <family val="2"/>
        <charset val="162"/>
      </rPr>
      <t xml:space="preserve">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00"/>
    <numFmt numFmtId="167" formatCode="0.0000000"/>
    <numFmt numFmtId="168" formatCode="0.000"/>
    <numFmt numFmtId="169" formatCode="General"/>
    <numFmt numFmtId="170" formatCode="0.00"/>
    <numFmt numFmtId="171" formatCode="#,##0"/>
    <numFmt numFmtId="172" formatCode="0"/>
    <numFmt numFmtId="173" formatCode="0.00%"/>
    <numFmt numFmtId="174" formatCode="0.0%"/>
    <numFmt numFmtId="175" formatCode="0.0000"/>
    <numFmt numFmtId="176" formatCode="0.0000E+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4"/>
      <color rgb="FF0000FF"/>
      <name val="Arial"/>
      <family val="2"/>
      <charset val="238"/>
    </font>
    <font>
      <b val="true"/>
      <i val="true"/>
      <sz val="16"/>
      <name val="Arial"/>
      <family val="2"/>
      <charset val="162"/>
    </font>
    <font>
      <b val="true"/>
      <i val="true"/>
      <sz val="13.5"/>
      <name val="Arial"/>
      <family val="2"/>
    </font>
    <font>
      <i val="true"/>
      <sz val="12"/>
      <name val="Arial"/>
      <family val="2"/>
      <charset val="162"/>
    </font>
    <font>
      <i val="true"/>
      <sz val="13"/>
      <name val="Arial"/>
      <family val="2"/>
      <charset val="16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vertAlign val="subscript"/>
      <sz val="14"/>
      <name val="Arial"/>
      <family val="2"/>
    </font>
    <font>
      <b val="true"/>
      <sz val="25"/>
      <color rgb="FFFF0000"/>
      <name val="Symbol"/>
      <family val="1"/>
      <charset val="2"/>
    </font>
    <font>
      <b val="true"/>
      <sz val="14"/>
      <color rgb="FFFF0000"/>
      <name val="Arial"/>
      <family val="2"/>
      <charset val="162"/>
    </font>
    <font>
      <b val="true"/>
      <sz val="14"/>
      <color rgb="FFFF0000"/>
      <name val="Symbol"/>
      <family val="1"/>
      <charset val="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4"/>
      <name val="Symbol"/>
      <family val="1"/>
      <charset val="2"/>
    </font>
    <font>
      <vertAlign val="subscript"/>
      <sz val="14"/>
      <name val="Arial"/>
      <family val="2"/>
    </font>
    <font>
      <i val="true"/>
      <sz val="10"/>
      <name val="Arial"/>
      <family val="2"/>
    </font>
    <font>
      <b val="true"/>
      <sz val="16"/>
      <name val="Symbol"/>
      <family val="1"/>
      <charset val="2"/>
    </font>
    <font>
      <b val="true"/>
      <i val="true"/>
      <sz val="10"/>
      <color rgb="FFFF0000"/>
      <name val="Arial"/>
      <family val="2"/>
      <charset val="162"/>
    </font>
    <font>
      <i val="true"/>
      <sz val="12"/>
      <name val="Symbol"/>
      <family val="1"/>
      <charset val="2"/>
    </font>
    <font>
      <i val="true"/>
      <sz val="12"/>
      <name val="Arial Narrow"/>
      <family val="2"/>
      <charset val="162"/>
    </font>
    <font>
      <b val="true"/>
      <sz val="10"/>
      <color rgb="FFFF0000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n"/>
      <family val="0"/>
      <charset val="162"/>
    </font>
    <font>
      <sz val="12"/>
      <name val="Symbol"/>
      <family val="1"/>
      <charset val="2"/>
    </font>
    <font>
      <vertAlign val="subscript"/>
      <sz val="12"/>
      <name val="MT Extra"/>
      <family val="1"/>
      <charset val="2"/>
    </font>
    <font>
      <sz val="9"/>
      <name val="Arial"/>
      <family val="2"/>
    </font>
    <font>
      <sz val="10"/>
      <name val="Symbol"/>
      <family val="1"/>
      <charset val="2"/>
    </font>
    <font>
      <sz val="9"/>
      <name val="Arial"/>
      <family val="2"/>
      <charset val="162"/>
    </font>
    <font>
      <i val="true"/>
      <vertAlign val="superscript"/>
      <sz val="10"/>
      <name val="Arial"/>
      <family val="2"/>
    </font>
    <font>
      <i val="true"/>
      <vertAlign val="subscript"/>
      <sz val="12"/>
      <name val="Arial"/>
      <family val="2"/>
      <charset val="162"/>
    </font>
    <font>
      <i val="true"/>
      <sz val="9"/>
      <name val="Arial"/>
      <family val="2"/>
    </font>
    <font>
      <vertAlign val="subscript"/>
      <sz val="10"/>
      <name val="Arial"/>
      <family val="2"/>
    </font>
    <font>
      <sz val="20"/>
      <name val="Symbol"/>
      <family val="1"/>
      <charset val="2"/>
    </font>
    <font>
      <sz val="10"/>
      <color rgb="FFFF0000"/>
      <name val="Arial"/>
      <family val="2"/>
      <charset val="162"/>
    </font>
    <font>
      <sz val="14"/>
      <name val="Times New Roman Tur"/>
      <family val="1"/>
      <charset val="16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  <charset val="162"/>
    </font>
    <font>
      <sz val="12"/>
      <name val="Arial"/>
      <family val="2"/>
    </font>
    <font>
      <sz val="11"/>
      <name val="Arial"/>
      <family val="2"/>
      <charset val="162"/>
    </font>
    <font>
      <vertAlign val="subscript"/>
      <sz val="12"/>
      <name val="Arial"/>
      <family val="2"/>
    </font>
    <font>
      <sz val="22"/>
      <name val="Symbol"/>
      <family val="1"/>
      <charset val="2"/>
    </font>
    <font>
      <i val="true"/>
      <vertAlign val="subscript"/>
      <sz val="12"/>
      <name val="Arial"/>
      <family val="2"/>
    </font>
    <font>
      <i val="true"/>
      <sz val="11"/>
      <name val="Arial"/>
      <family val="2"/>
    </font>
    <font>
      <i val="true"/>
      <vertAlign val="subscript"/>
      <sz val="11"/>
      <name val="Arial"/>
      <family val="2"/>
    </font>
    <font>
      <vertAlign val="subscript"/>
      <sz val="12"/>
      <name val="Arial"/>
      <family val="2"/>
      <charset val="162"/>
    </font>
    <font>
      <sz val="16"/>
      <name val="Symbol"/>
      <family val="1"/>
      <charset val="2"/>
    </font>
    <font>
      <b val="true"/>
      <i val="true"/>
      <sz val="10"/>
      <color rgb="FF0000FF"/>
      <name val="Arial CE"/>
      <family val="0"/>
      <charset val="238"/>
    </font>
    <font>
      <sz val="8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23.75"/>
      <color rgb="FF000000"/>
      <name val="Arial"/>
      <family val="2"/>
    </font>
    <font>
      <sz val="18.5"/>
      <color rgb="FF000000"/>
      <name val="Arial"/>
      <family val="2"/>
    </font>
    <font>
      <sz val="14.7"/>
      <color rgb="FF000000"/>
      <name val="Arial"/>
      <family val="2"/>
    </font>
    <font>
      <b val="true"/>
      <sz val="10"/>
      <name val="Arial"/>
      <family val="2"/>
      <charset val="162"/>
    </font>
    <font>
      <vertAlign val="subscript"/>
      <sz val="16"/>
      <name val="Arial"/>
      <family val="2"/>
    </font>
    <font>
      <sz val="14"/>
      <name val="Arial"/>
      <family val="2"/>
      <charset val="162"/>
    </font>
    <font>
      <sz val="14"/>
      <name val="Arial Narrow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3333CC"/>
      <name val="Arial"/>
      <family val="2"/>
      <charset val="162"/>
    </font>
    <font>
      <b val="true"/>
      <sz val="10"/>
      <color rgb="FF3333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7FEFEF"/>
      </patternFill>
    </fill>
    <fill>
      <patternFill patternType="solid">
        <fgColor rgb="FFE3E3E3"/>
        <bgColor rgb="FFDADADA"/>
      </patternFill>
    </fill>
    <fill>
      <patternFill patternType="solid">
        <fgColor rgb="FF7FEFEF"/>
        <bgColor rgb="FF69FFFF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DADADA"/>
        <bgColor rgb="FFE3E3E3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3" fillId="5" borderId="1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4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7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7FEFE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475424586661"/>
          <c:y val="0.0150448336041403"/>
          <c:w val="0.989652457541334"/>
          <c:h val="0.984955166395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'!$B$3:$B$43</c:f>
              <c:numCache>
                <c:formatCode>General</c:formatCode>
                <c:ptCount val="41"/>
                <c:pt idx="0">
                  <c:v>0.003</c:v>
                </c:pt>
                <c:pt idx="1">
                  <c:v>0.00269324636247993</c:v>
                </c:pt>
                <c:pt idx="2">
                  <c:v>0.00207973908743978</c:v>
                </c:pt>
                <c:pt idx="3">
                  <c:v>0.00146623181239964</c:v>
                </c:pt>
                <c:pt idx="4">
                  <c:v>0.000852724537359496</c:v>
                </c:pt>
                <c:pt idx="5">
                  <c:v>0.000239217262319353</c:v>
                </c:pt>
                <c:pt idx="6">
                  <c:v>-0.000374290012720791</c:v>
                </c:pt>
                <c:pt idx="7">
                  <c:v>-0.000987797287760935</c:v>
                </c:pt>
                <c:pt idx="8">
                  <c:v>-0.00160130456280108</c:v>
                </c:pt>
                <c:pt idx="9">
                  <c:v>-0.00221481183784122</c:v>
                </c:pt>
                <c:pt idx="10">
                  <c:v>-0.00282831911288137</c:v>
                </c:pt>
                <c:pt idx="11">
                  <c:v>-0.00344182638792151</c:v>
                </c:pt>
                <c:pt idx="12">
                  <c:v>-0.00405533366296165</c:v>
                </c:pt>
                <c:pt idx="13">
                  <c:v>-0.0046688409380018</c:v>
                </c:pt>
                <c:pt idx="14">
                  <c:v>-0.00528234821304194</c:v>
                </c:pt>
                <c:pt idx="15">
                  <c:v>-0.00589585548808208</c:v>
                </c:pt>
                <c:pt idx="16">
                  <c:v>-0.00650936276312223</c:v>
                </c:pt>
                <c:pt idx="17">
                  <c:v>-0.00712287003816237</c:v>
                </c:pt>
                <c:pt idx="18">
                  <c:v>-0.00773637731320252</c:v>
                </c:pt>
                <c:pt idx="19">
                  <c:v>-0.00834988458824266</c:v>
                </c:pt>
                <c:pt idx="20">
                  <c:v>-0.0089633918632828</c:v>
                </c:pt>
                <c:pt idx="21">
                  <c:v>-0.00957689913832295</c:v>
                </c:pt>
                <c:pt idx="22">
                  <c:v>-0.0101904064133631</c:v>
                </c:pt>
                <c:pt idx="23">
                  <c:v>-0.0108039136884032</c:v>
                </c:pt>
                <c:pt idx="24">
                  <c:v>-0.0114174209634434</c:v>
                </c:pt>
                <c:pt idx="25">
                  <c:v>-0.0120309282384835</c:v>
                </c:pt>
                <c:pt idx="26">
                  <c:v>-0.0126444355135237</c:v>
                </c:pt>
                <c:pt idx="27">
                  <c:v>-0.0132579427885638</c:v>
                </c:pt>
                <c:pt idx="28">
                  <c:v>-0.013871450063604</c:v>
                </c:pt>
                <c:pt idx="29">
                  <c:v>-0.0144849573386441</c:v>
                </c:pt>
                <c:pt idx="30">
                  <c:v>-0.0150984646136842</c:v>
                </c:pt>
                <c:pt idx="31">
                  <c:v>-0.0157119718887244</c:v>
                </c:pt>
                <c:pt idx="32">
                  <c:v>-0.0163254791637645</c:v>
                </c:pt>
                <c:pt idx="33">
                  <c:v>-0.0169389864388047</c:v>
                </c:pt>
                <c:pt idx="34">
                  <c:v>-0.0175524937138448</c:v>
                </c:pt>
                <c:pt idx="35">
                  <c:v>-0.018166000988885</c:v>
                </c:pt>
                <c:pt idx="36">
                  <c:v>-0.0187795082639251</c:v>
                </c:pt>
                <c:pt idx="37">
                  <c:v>-0.0193930155389652</c:v>
                </c:pt>
                <c:pt idx="38">
                  <c:v>-0.0200065228140054</c:v>
                </c:pt>
                <c:pt idx="39">
                  <c:v>-0.0206200300890455</c:v>
                </c:pt>
                <c:pt idx="40">
                  <c:v>-0.0212335373640857</c:v>
                </c:pt>
              </c:numCache>
            </c:numRef>
          </c:xVal>
          <c:yVal>
            <c:numRef>
              <c:f>'Calc.'!$A$3:$A$43</c:f>
              <c:numCache>
                <c:formatCode>General</c:formatCode>
                <c:ptCount val="41"/>
                <c:pt idx="0">
                  <c:v>200</c:v>
                </c:pt>
                <c:pt idx="1">
                  <c:v>194.871794871795</c:v>
                </c:pt>
                <c:pt idx="2">
                  <c:v>184.615384615385</c:v>
                </c:pt>
                <c:pt idx="3">
                  <c:v>174.358974358974</c:v>
                </c:pt>
                <c:pt idx="4">
                  <c:v>164.102564102564</c:v>
                </c:pt>
                <c:pt idx="5">
                  <c:v>153.846153846154</c:v>
                </c:pt>
                <c:pt idx="6">
                  <c:v>143.589743589744</c:v>
                </c:pt>
                <c:pt idx="7">
                  <c:v>133.333333333333</c:v>
                </c:pt>
                <c:pt idx="8">
                  <c:v>123.076923076923</c:v>
                </c:pt>
                <c:pt idx="9">
                  <c:v>112.820512820513</c:v>
                </c:pt>
                <c:pt idx="10">
                  <c:v>102.564102564103</c:v>
                </c:pt>
                <c:pt idx="11">
                  <c:v>92.3076923076923</c:v>
                </c:pt>
                <c:pt idx="12">
                  <c:v>82.051282051282</c:v>
                </c:pt>
                <c:pt idx="13">
                  <c:v>71.7948717948718</c:v>
                </c:pt>
                <c:pt idx="14">
                  <c:v>61.5384615384615</c:v>
                </c:pt>
                <c:pt idx="15">
                  <c:v>51.2820512820513</c:v>
                </c:pt>
                <c:pt idx="16">
                  <c:v>41.025641025641</c:v>
                </c:pt>
                <c:pt idx="17">
                  <c:v>30.7692307692308</c:v>
                </c:pt>
                <c:pt idx="18">
                  <c:v>20.5128205128205</c:v>
                </c:pt>
                <c:pt idx="19">
                  <c:v>10.2564102564103</c:v>
                </c:pt>
                <c:pt idx="20">
                  <c:v>-9.10729824887824E-016</c:v>
                </c:pt>
                <c:pt idx="21">
                  <c:v>-10.2564102564103</c:v>
                </c:pt>
                <c:pt idx="22">
                  <c:v>-20.5128205128205</c:v>
                </c:pt>
                <c:pt idx="23">
                  <c:v>-30.7692307692308</c:v>
                </c:pt>
                <c:pt idx="24">
                  <c:v>-41.025641025641</c:v>
                </c:pt>
                <c:pt idx="25">
                  <c:v>-51.2820512820513</c:v>
                </c:pt>
                <c:pt idx="26">
                  <c:v>-61.5384615384615</c:v>
                </c:pt>
                <c:pt idx="27">
                  <c:v>-71.7948717948718</c:v>
                </c:pt>
                <c:pt idx="28">
                  <c:v>-82.0512820512821</c:v>
                </c:pt>
                <c:pt idx="29">
                  <c:v>-92.3076923076923</c:v>
                </c:pt>
                <c:pt idx="30">
                  <c:v>-102.564102564103</c:v>
                </c:pt>
                <c:pt idx="31">
                  <c:v>-112.820512820513</c:v>
                </c:pt>
                <c:pt idx="32">
                  <c:v>-123.076923076923</c:v>
                </c:pt>
                <c:pt idx="33">
                  <c:v>-133.333333333333</c:v>
                </c:pt>
                <c:pt idx="34">
                  <c:v>-143.589743589744</c:v>
                </c:pt>
                <c:pt idx="35">
                  <c:v>-153.846153846154</c:v>
                </c:pt>
                <c:pt idx="36">
                  <c:v>-164.102564102564</c:v>
                </c:pt>
                <c:pt idx="37">
                  <c:v>-174.358974358974</c:v>
                </c:pt>
                <c:pt idx="38">
                  <c:v>-184.615384615385</c:v>
                </c:pt>
                <c:pt idx="39">
                  <c:v>-194.871794871795</c:v>
                </c:pt>
                <c:pt idx="40">
                  <c:v>-205.128205128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6</c:f>
              <c:strCache>
                <c:ptCount val="1"/>
                <c:pt idx="0">
                  <c:v>ec= 0.003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6:$K$27</c:f>
              <c:numCache>
                <c:formatCode>General</c:formatCode>
                <c:ptCount val="2"/>
                <c:pt idx="0">
                  <c:v>0</c:v>
                </c:pt>
                <c:pt idx="1">
                  <c:v>0.003</c:v>
                </c:pt>
              </c:numCache>
            </c:numRef>
          </c:xVal>
          <c:yVal>
            <c:numRef>
              <c:f>Sheet1!$L$26:$L$27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26</c:f>
              <c:strCache>
                <c:ptCount val="1"/>
                <c:pt idx="0">
                  <c:v>ec= -0.021234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6:$O$27</c:f>
              <c:numCache>
                <c:formatCode>General</c:formatCode>
                <c:ptCount val="2"/>
                <c:pt idx="0">
                  <c:v>0</c:v>
                </c:pt>
                <c:pt idx="1">
                  <c:v>-0.0212335373640857</c:v>
                </c:pt>
              </c:numCache>
            </c:numRef>
          </c:xVal>
          <c:yVal>
            <c:numRef>
              <c:f>Sheet1!$P$26:$P$27</c:f>
              <c:numCache>
                <c:formatCode>General</c:formatCode>
                <c:ptCount val="2"/>
                <c:pt idx="0">
                  <c:v>-205.128205128205</c:v>
                </c:pt>
                <c:pt idx="1">
                  <c:v>-205.128205128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J$1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5:$K$1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L$15:$L$1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Sheet1!$J$1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:$K$1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L$17:$L$1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Sheet1!$J$1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9:$K$2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L$19:$L$2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Sheet1!$J$2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1:$K$2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L$21:$L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Sheet1!$J$2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K$2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L$23:$L$2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tx>
            <c:strRef>
              <c:f>Sheet1!$N$1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5:$O$1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P$15:$P$1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"/>
          <c:order val="9"/>
          <c:tx>
            <c:strRef>
              <c:f>Sheet1!$N$1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1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P$17:$P$1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"/>
          <c:order val="10"/>
          <c:tx>
            <c:strRef>
              <c:f>Sheet1!$N$1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O$2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P$19:$P$2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"/>
          <c:order val="11"/>
          <c:tx>
            <c:strRef>
              <c:f>Sheet1!$N$2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1:$O$2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P$21:$P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"/>
          <c:order val="12"/>
          <c:tx>
            <c:strRef>
              <c:f>Sheet1!$N$2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3:$O$2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P$23:$P$24</c:f>
              <c:numCache>
                <c:formatCode>General</c:formatCode>
                <c:ptCount val="2"/>
              </c:numCache>
            </c:numRef>
          </c:yVal>
          <c:smooth val="0"/>
        </c:ser>
        <c:axId val="58780883"/>
        <c:axId val="92486732"/>
      </c:scatterChart>
      <c:valAx>
        <c:axId val="587808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6732"/>
        <c:crossBetween val="midCat"/>
      </c:valAx>
      <c:valAx>
        <c:axId val="9248673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883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169834664267237"/>
          <c:y val="0.0385749533610158"/>
          <c:w val="0.214261612866944"/>
          <c:h val="0.51802371065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8</xdr:row>
      <xdr:rowOff>56880</xdr:rowOff>
    </xdr:from>
    <xdr:to>
      <xdr:col>5</xdr:col>
      <xdr:colOff>698760</xdr:colOff>
      <xdr:row>30</xdr:row>
      <xdr:rowOff>57600</xdr:rowOff>
    </xdr:to>
    <xdr:clientData/>
  </xdr:twoCellAnchor>
  <xdr:twoCellAnchor editAs="oneCell">
    <xdr:from>
      <xdr:col>7</xdr:col>
      <xdr:colOff>18720</xdr:colOff>
      <xdr:row>11</xdr:row>
      <xdr:rowOff>12600</xdr:rowOff>
    </xdr:from>
    <xdr:to>
      <xdr:col>19</xdr:col>
      <xdr:colOff>897120</xdr:colOff>
      <xdr:row>39</xdr:row>
      <xdr:rowOff>133200</xdr:rowOff>
    </xdr:to>
    <xdr:graphicFrame>
      <xdr:nvGraphicFramePr>
        <xdr:cNvPr id="0" name="Grafik 23"/>
        <xdr:cNvGraphicFramePr/>
      </xdr:nvGraphicFramePr>
      <xdr:xfrm>
        <a:off x="5076000" y="2349360"/>
        <a:ext cx="96019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40</xdr:colOff>
      <xdr:row>0</xdr:row>
      <xdr:rowOff>50760</xdr:rowOff>
    </xdr:from>
    <xdr:to>
      <xdr:col>2</xdr:col>
      <xdr:colOff>442080</xdr:colOff>
      <xdr:row>3</xdr:row>
      <xdr:rowOff>127080</xdr:rowOff>
    </xdr:to>
    <xdr:pic>
      <xdr:nvPicPr>
        <xdr:cNvPr id="1" name="Obrázek 2" descr=""/>
        <xdr:cNvPicPr/>
      </xdr:nvPicPr>
      <xdr:blipFill>
        <a:blip r:embed="rId2"/>
        <a:srcRect l="0" t="0" r="0" b="10319"/>
        <a:stretch/>
      </xdr:blipFill>
      <xdr:spPr>
        <a:xfrm>
          <a:off x="32040" y="50760"/>
          <a:ext cx="210672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selection pane="topLeft" activeCell="F2" activeCellId="0" sqref="F2"/>
    </sheetView>
  </sheetViews>
  <sheetFormatPr defaultColWidth="11.53515625" defaultRowHeight="12.5" zeroHeight="tru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1.81"/>
    <col collapsed="false" customWidth="true" hidden="false" outlineLevel="0" max="3" min="3" style="1" width="8.17"/>
    <col collapsed="false" customWidth="true" hidden="false" outlineLevel="0" max="4" min="4" style="1" width="9.26"/>
    <col collapsed="false" customWidth="true" hidden="false" outlineLevel="0" max="5" min="5" style="1" width="8.26"/>
    <col collapsed="false" customWidth="true" hidden="false" outlineLevel="0" max="6" min="6" style="1" width="10.72"/>
    <col collapsed="false" customWidth="true" hidden="false" outlineLevel="0" max="7" min="7" style="1" width="11.26"/>
    <col collapsed="false" customWidth="true" hidden="false" outlineLevel="0" max="8" min="8" style="1" width="9.53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17"/>
    <col collapsed="false" customWidth="true" hidden="false" outlineLevel="0" max="13" min="12" style="1" width="9.44"/>
    <col collapsed="false" customWidth="true" hidden="false" outlineLevel="0" max="14" min="14" style="1" width="10.26"/>
    <col collapsed="false" customWidth="true" hidden="false" outlineLevel="0" max="15" min="15" style="1" width="9.44"/>
    <col collapsed="false" customWidth="true" hidden="false" outlineLevel="0" max="16" min="16" style="1" width="10.44"/>
    <col collapsed="false" customWidth="true" hidden="false" outlineLevel="0" max="17" min="17" style="1" width="16.26"/>
    <col collapsed="false" customWidth="true" hidden="false" outlineLevel="0" max="18" min="18" style="1" width="12.53"/>
    <col collapsed="false" customWidth="true" hidden="false" outlineLevel="0" max="19" min="19" style="1" width="9.26"/>
    <col collapsed="false" customWidth="true" hidden="false" outlineLevel="0" max="20" min="20" style="1" width="13.72"/>
    <col collapsed="false" customWidth="true" hidden="true" outlineLevel="0" max="21" min="21" style="1" width="11.44"/>
    <col collapsed="false" customWidth="true" hidden="true" outlineLevel="0" max="22" min="22" style="1" width="9.26"/>
    <col collapsed="false" customWidth="false" hidden="true" outlineLevel="0" max="23" min="23" style="1" width="11.53"/>
    <col collapsed="false" customWidth="true" hidden="true" outlineLevel="0" max="24" min="24" style="1" width="9.26"/>
    <col collapsed="false" customWidth="false" hidden="true" outlineLevel="0" max="25" min="25" style="1" width="11.53"/>
    <col collapsed="false" customWidth="true" hidden="true" outlineLevel="0" max="26" min="26" style="1" width="9.26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/>
    <row r="2" customFormat="false" ht="17.5" hidden="false" customHeight="false" outlineLevel="0" collapsed="false">
      <c r="D2" s="2" t="s">
        <v>0</v>
      </c>
    </row>
    <row r="3" customFormat="false" ht="17.5" hidden="false" customHeight="false" outlineLevel="0" collapsed="false">
      <c r="D3" s="2" t="s">
        <v>1</v>
      </c>
    </row>
    <row r="4" customFormat="false" ht="12.5" hidden="false" customHeight="false" outlineLevel="0" collapsed="false"/>
    <row r="5" customFormat="false" ht="13" hidden="false" customHeight="false" outlineLevel="0" collapsed="false"/>
    <row r="6" customFormat="false" ht="20.25" hidden="false" customHeight="true" outlineLevel="0" collapsed="false">
      <c r="A6" s="3" t="s">
        <v>2</v>
      </c>
      <c r="B6" s="4"/>
      <c r="C6" s="5" t="s">
        <v>3</v>
      </c>
      <c r="D6" s="5"/>
      <c r="E6" s="5"/>
      <c r="F6" s="5"/>
      <c r="G6" s="5"/>
      <c r="H6" s="5"/>
      <c r="I6" s="5"/>
      <c r="J6" s="5"/>
      <c r="K6" s="6" t="s">
        <v>4</v>
      </c>
      <c r="L6" s="6"/>
      <c r="M6" s="6"/>
      <c r="N6" s="6"/>
      <c r="O6" s="6" t="s">
        <v>5</v>
      </c>
      <c r="P6" s="6"/>
      <c r="Q6" s="6"/>
      <c r="R6" s="6"/>
      <c r="S6" s="7"/>
    </row>
    <row r="7" customFormat="false" ht="17.25" hidden="false" customHeight="true" outlineLevel="0" collapsed="false">
      <c r="A7" s="3"/>
      <c r="B7" s="8" t="s">
        <v>6</v>
      </c>
      <c r="C7" s="9" t="s">
        <v>7</v>
      </c>
      <c r="D7" s="9"/>
      <c r="E7" s="9" t="s">
        <v>8</v>
      </c>
      <c r="F7" s="9"/>
      <c r="G7" s="9"/>
      <c r="H7" s="9"/>
      <c r="I7" s="9"/>
      <c r="J7" s="9"/>
      <c r="K7" s="10" t="s">
        <v>9</v>
      </c>
      <c r="L7" s="11" t="s">
        <v>10</v>
      </c>
      <c r="M7" s="11" t="s">
        <v>11</v>
      </c>
      <c r="N7" s="12" t="s">
        <v>12</v>
      </c>
      <c r="O7" s="13" t="s">
        <v>13</v>
      </c>
      <c r="P7" s="14" t="n">
        <v>0.003</v>
      </c>
      <c r="Q7" s="15" t="s">
        <v>14</v>
      </c>
      <c r="R7" s="16" t="n">
        <f aca="false">'Calc.'!I3</f>
        <v>115.060560938649</v>
      </c>
      <c r="S7" s="7"/>
    </row>
    <row r="8" customFormat="false" ht="19.5" hidden="false" customHeight="true" outlineLevel="0" collapsed="false">
      <c r="A8" s="3"/>
      <c r="B8" s="8" t="s">
        <v>15</v>
      </c>
      <c r="C8" s="17" t="s">
        <v>16</v>
      </c>
      <c r="D8" s="18" t="s">
        <v>17</v>
      </c>
      <c r="E8" s="19" t="s">
        <v>18</v>
      </c>
      <c r="F8" s="20" t="s">
        <v>19</v>
      </c>
      <c r="G8" s="21" t="s">
        <v>20</v>
      </c>
      <c r="H8" s="20" t="s">
        <v>21</v>
      </c>
      <c r="I8" s="21" t="s">
        <v>22</v>
      </c>
      <c r="J8" s="18" t="s">
        <v>23</v>
      </c>
      <c r="K8" s="22" t="s">
        <v>24</v>
      </c>
      <c r="L8" s="23" t="s">
        <v>24</v>
      </c>
      <c r="M8" s="23" t="s">
        <v>24</v>
      </c>
      <c r="N8" s="24" t="s">
        <v>24</v>
      </c>
      <c r="O8" s="13"/>
      <c r="P8" s="14"/>
      <c r="Q8" s="25" t="s">
        <v>25</v>
      </c>
      <c r="R8" s="26" t="n">
        <f aca="false">'Calc.'!H3</f>
        <v>0.059816959316414</v>
      </c>
      <c r="S8" s="7"/>
    </row>
    <row r="9" customFormat="false" ht="18" hidden="false" customHeight="true" outlineLevel="0" collapsed="false">
      <c r="A9" s="3"/>
      <c r="B9" s="27" t="s">
        <v>26</v>
      </c>
      <c r="C9" s="28"/>
      <c r="D9" s="29"/>
      <c r="E9" s="30"/>
      <c r="F9" s="31"/>
      <c r="G9" s="30"/>
      <c r="H9" s="31"/>
      <c r="I9" s="32"/>
      <c r="J9" s="33"/>
      <c r="K9" s="34" t="n">
        <v>350</v>
      </c>
      <c r="L9" s="35" t="n">
        <v>400</v>
      </c>
      <c r="M9" s="36" t="n">
        <f aca="false">h-cc-phi-INDEX(St_vec,L$10)*0.5</f>
        <v>365.02</v>
      </c>
      <c r="N9" s="37" t="n">
        <v>20</v>
      </c>
      <c r="O9" s="13"/>
      <c r="P9" s="14"/>
      <c r="Q9" s="15" t="s">
        <v>27</v>
      </c>
      <c r="R9" s="16" t="n">
        <f aca="false">'Calc.'!F3</f>
        <v>50.1530006587411</v>
      </c>
    </row>
    <row r="10" customFormat="false" ht="18.75" hidden="false" customHeight="true" outlineLevel="0" collapsed="false">
      <c r="A10" s="3"/>
      <c r="B10" s="38" t="s">
        <v>28</v>
      </c>
      <c r="C10" s="22" t="s">
        <v>29</v>
      </c>
      <c r="D10" s="39"/>
      <c r="E10" s="40" t="s">
        <v>29</v>
      </c>
      <c r="F10" s="23" t="s">
        <v>29</v>
      </c>
      <c r="G10" s="40"/>
      <c r="H10" s="23" t="s">
        <v>29</v>
      </c>
      <c r="I10" s="23"/>
      <c r="J10" s="39"/>
      <c r="K10" s="41" t="s">
        <v>30</v>
      </c>
      <c r="L10" s="42" t="n">
        <f aca="false">IF(M10="",COUNTIF(D17:D26,"&gt;0"),0)</f>
        <v>2</v>
      </c>
      <c r="M10" s="43" t="str">
        <f aca="false">IF(OR(COUNTIF(D17:D26,"&gt;0")=0,COUNTIF(St_vec,"&gt;0")=0),"Enter a valid reinfor.values",IF(COUNTIF(St_vec,"&gt;0")=COUNTIF(D17:D26,"&gt;0"),"","reinfor. dont match"))</f>
        <v/>
      </c>
      <c r="Q10" s="44"/>
      <c r="R10" s="45"/>
    </row>
    <row r="11" customFormat="false" ht="17.25" hidden="false" customHeight="true" outlineLevel="0" collapsed="false">
      <c r="A11" s="3"/>
      <c r="B11" s="46" t="n">
        <v>150</v>
      </c>
      <c r="C11" s="47" t="n">
        <v>25</v>
      </c>
      <c r="D11" s="48" t="n">
        <v>1</v>
      </c>
      <c r="E11" s="49" t="n">
        <v>420</v>
      </c>
      <c r="F11" s="49" t="n">
        <v>500</v>
      </c>
      <c r="G11" s="49" t="n">
        <v>1</v>
      </c>
      <c r="H11" s="50" t="n">
        <v>200000</v>
      </c>
      <c r="I11" s="49" t="n">
        <v>0.01</v>
      </c>
      <c r="J11" s="48" t="n">
        <v>0.1</v>
      </c>
      <c r="K11" s="51"/>
      <c r="M11" s="52"/>
    </row>
    <row r="12" customFormat="false" ht="16" hidden="false" customHeight="false" outlineLevel="0" collapsed="false">
      <c r="A12" s="3"/>
      <c r="R12" s="53"/>
      <c r="S12" s="54"/>
    </row>
    <row r="13" customFormat="false" ht="18.75" hidden="false" customHeight="true" outlineLevel="0" collapsed="false">
      <c r="A13" s="3"/>
      <c r="B13" s="55" t="s">
        <v>31</v>
      </c>
      <c r="C13" s="55"/>
      <c r="D13" s="55"/>
      <c r="E13" s="55"/>
      <c r="F13" s="55"/>
      <c r="G13" s="55"/>
      <c r="H13" s="56"/>
    </row>
    <row r="14" customFormat="false" ht="21.75" hidden="false" customHeight="true" outlineLevel="0" collapsed="false">
      <c r="A14" s="3"/>
      <c r="B14" s="30" t="s">
        <v>32</v>
      </c>
      <c r="C14" s="57" t="s">
        <v>33</v>
      </c>
      <c r="D14" s="58" t="s">
        <v>34</v>
      </c>
      <c r="E14" s="31" t="s">
        <v>35</v>
      </c>
      <c r="F14" s="59" t="s">
        <v>36</v>
      </c>
      <c r="G14" s="60" t="s">
        <v>37</v>
      </c>
      <c r="H14" s="61"/>
      <c r="I14" s="62" t="s">
        <v>38</v>
      </c>
      <c r="J14" s="62"/>
      <c r="K14" s="63" t="s">
        <v>39</v>
      </c>
      <c r="L14" s="63" t="s">
        <v>40</v>
      </c>
      <c r="M14" s="64"/>
      <c r="N14" s="65"/>
      <c r="O14" s="63" t="s">
        <v>39</v>
      </c>
      <c r="P14" s="63" t="s">
        <v>40</v>
      </c>
    </row>
    <row r="15" customFormat="false" ht="20.25" hidden="false" customHeight="true" outlineLevel="0" collapsed="false">
      <c r="A15" s="3"/>
      <c r="B15" s="30"/>
      <c r="C15" s="66"/>
      <c r="D15" s="58"/>
      <c r="E15" s="31"/>
      <c r="F15" s="59" t="s">
        <v>41</v>
      </c>
      <c r="G15" s="67" t="s">
        <v>42</v>
      </c>
      <c r="H15" s="68"/>
      <c r="I15" s="69" t="n">
        <v>1</v>
      </c>
      <c r="J15" s="51" t="e">
        <f aca="false">IF(K16=0,"","es1= "&amp;ROUND(K16,6))</f>
        <v>#REF!</v>
      </c>
      <c r="K15" s="70" t="n">
        <f aca="true">IF(I15=I16,0,INDIRECT("Calc.!D"&amp;I15+2))</f>
        <v>0</v>
      </c>
      <c r="L15" s="71" t="e">
        <f aca="true">INDIRECT("Calc.!C"&amp;I15+2)</f>
        <v>#REF!</v>
      </c>
      <c r="M15" s="72" t="n">
        <v>6</v>
      </c>
      <c r="N15" s="51" t="e">
        <f aca="false">IF(O16=0,"","es"&amp;M16&amp;"= "&amp;ROUND(O16,6))</f>
        <v>#REF!</v>
      </c>
      <c r="O15" s="71" t="n">
        <f aca="true">IF(M15=M16,0,INDIRECT("Calc.!D"&amp;M15+2))</f>
        <v>0</v>
      </c>
      <c r="P15" s="71" t="e">
        <f aca="true">INDIRECT("Calc.!C"&amp;M15+2)</f>
        <v>#REF!</v>
      </c>
    </row>
    <row r="16" customFormat="false" ht="18" hidden="false" customHeight="true" outlineLevel="0" collapsed="false">
      <c r="A16" s="3"/>
      <c r="B16" s="73"/>
      <c r="C16" s="23" t="s">
        <v>24</v>
      </c>
      <c r="D16" s="23"/>
      <c r="E16" s="23" t="s">
        <v>43</v>
      </c>
      <c r="F16" s="74" t="s">
        <v>24</v>
      </c>
      <c r="G16" s="67"/>
      <c r="H16" s="75"/>
      <c r="I16" s="69" t="n">
        <v>1</v>
      </c>
      <c r="J16" s="51"/>
      <c r="K16" s="70" t="e">
        <f aca="true">IF(I16=I17,0,INDIRECT("Calc.!D"&amp;I16+2))</f>
        <v>#REF!</v>
      </c>
      <c r="L16" s="71" t="e">
        <f aca="true">INDIRECT("Calc.!C"&amp;I16+2)</f>
        <v>#REF!</v>
      </c>
      <c r="M16" s="72" t="n">
        <v>6</v>
      </c>
      <c r="N16" s="51"/>
      <c r="O16" s="71" t="e">
        <f aca="true">IF(M16=M17,0,INDIRECT("Calc.!D"&amp;M16+2))</f>
        <v>#REF!</v>
      </c>
      <c r="P16" s="71" t="e">
        <f aca="true">INDIRECT("Calc.!C"&amp;M16+2)</f>
        <v>#REF!</v>
      </c>
    </row>
    <row r="17" customFormat="false" ht="13.5" hidden="false" customHeight="false" outlineLevel="0" collapsed="false">
      <c r="A17" s="3"/>
      <c r="B17" s="76" t="n">
        <v>1</v>
      </c>
      <c r="C17" s="77" t="n">
        <v>13.96</v>
      </c>
      <c r="D17" s="77" t="n">
        <v>4</v>
      </c>
      <c r="E17" s="78" t="n">
        <f aca="false">(PI()*C17*C17/4)*D17</f>
        <v>612.238602879825</v>
      </c>
      <c r="F17" s="79" t="n">
        <f aca="false">h/2-(phi+cc+C17/2)</f>
        <v>165.02</v>
      </c>
      <c r="G17" s="80" t="n">
        <f aca="false">IF(C17&gt;0,(h/2-F17)," ")</f>
        <v>34.98</v>
      </c>
      <c r="H17" s="81"/>
      <c r="I17" s="69" t="n">
        <v>2</v>
      </c>
      <c r="J17" s="51" t="e">
        <f aca="false">IF(K18=0,"","es"&amp;I18&amp;"= "&amp;ROUND(K18,6))</f>
        <v>#REF!</v>
      </c>
      <c r="K17" s="70" t="n">
        <f aca="true">IF(I17=I18,0,INDIRECT("Calc.!D"&amp;I17+2))</f>
        <v>0</v>
      </c>
      <c r="L17" s="71" t="e">
        <f aca="true">INDIRECT("Calc.!C"&amp;I17+2)</f>
        <v>#REF!</v>
      </c>
      <c r="M17" s="72" t="n">
        <v>7</v>
      </c>
      <c r="N17" s="51" t="e">
        <f aca="false">IF(O18=0,"","es"&amp;M18&amp;"= "&amp;ROUND(O18,6))</f>
        <v>#REF!</v>
      </c>
      <c r="O17" s="71" t="n">
        <f aca="true">IF(M17=M18,0,INDIRECT("Calc.!D"&amp;M17+2))</f>
        <v>0</v>
      </c>
      <c r="P17" s="71" t="e">
        <f aca="true">INDIRECT("Calc.!C"&amp;M17+2)</f>
        <v>#REF!</v>
      </c>
    </row>
    <row r="18" customFormat="false" ht="16.5" hidden="false" customHeight="true" outlineLevel="0" collapsed="false">
      <c r="A18" s="3"/>
      <c r="B18" s="76" t="n">
        <v>2</v>
      </c>
      <c r="C18" s="77" t="n">
        <v>13.96</v>
      </c>
      <c r="D18" s="77" t="n">
        <v>4</v>
      </c>
      <c r="E18" s="78" t="n">
        <f aca="false">(PI()*C18*C18/4)*D18</f>
        <v>612.238602879825</v>
      </c>
      <c r="F18" s="82" t="n">
        <f aca="false">xs1-((h-2*(phi+cc+INDEX(St_vec,L$10)*0.5))/(L$10-1))</f>
        <v>-165.02</v>
      </c>
      <c r="G18" s="83" t="n">
        <f aca="false">IF(C18&gt;0,(h/2-F18)," ")</f>
        <v>365.02</v>
      </c>
      <c r="H18" s="81"/>
      <c r="I18" s="69" t="n">
        <v>2</v>
      </c>
      <c r="J18" s="51"/>
      <c r="K18" s="70" t="e">
        <f aca="true">IF(I18=I19,0,INDIRECT("Calc.!D"&amp;I18+2))</f>
        <v>#REF!</v>
      </c>
      <c r="L18" s="71" t="e">
        <f aca="true">INDIRECT("Calc.!C"&amp;I18+2)</f>
        <v>#REF!</v>
      </c>
      <c r="M18" s="72" t="n">
        <v>7</v>
      </c>
      <c r="N18" s="51"/>
      <c r="O18" s="71" t="e">
        <f aca="true">IF(M18=M19,0,INDIRECT("Calc.!D"&amp;M18+2))</f>
        <v>#REF!</v>
      </c>
      <c r="P18" s="71" t="e">
        <f aca="true">INDIRECT("Calc.!C"&amp;M18+2)</f>
        <v>#REF!</v>
      </c>
    </row>
    <row r="19" customFormat="false" ht="15" hidden="false" customHeight="true" outlineLevel="0" collapsed="false">
      <c r="A19" s="3"/>
      <c r="B19" s="76" t="n">
        <v>3</v>
      </c>
      <c r="C19" s="77"/>
      <c r="D19" s="77"/>
      <c r="E19" s="78" t="n">
        <f aca="false">(PI()*C19*C19/4)*D19</f>
        <v>0</v>
      </c>
      <c r="F19" s="82" t="n">
        <f aca="false">IF(C19&gt;0,xs2-((h-2*(phi+cc+INDEX(St_vec,L$10)*0.5))/(L$10-1)),0)</f>
        <v>0</v>
      </c>
      <c r="G19" s="83" t="str">
        <f aca="false">IF(C19&gt;0,(h/2-F19)," ")</f>
        <v> </v>
      </c>
      <c r="H19" s="81"/>
      <c r="I19" s="72" t="n">
        <v>3</v>
      </c>
      <c r="J19" s="51" t="e">
        <f aca="false">IF(K20=0,"","es"&amp;I20&amp;"= "&amp;ROUND(K20,6))</f>
        <v>#REF!</v>
      </c>
      <c r="K19" s="70" t="n">
        <f aca="true">IF(I19=I20,0,INDIRECT("Calc.!D"&amp;I19+2))</f>
        <v>0</v>
      </c>
      <c r="L19" s="71" t="e">
        <f aca="true">INDIRECT("Calc.!C"&amp;I19+2)</f>
        <v>#REF!</v>
      </c>
      <c r="M19" s="72" t="n">
        <v>8</v>
      </c>
      <c r="N19" s="51" t="e">
        <f aca="false">IF(O20=0,"","es"&amp;M20&amp;"= "&amp;ROUND(O20,6))</f>
        <v>#REF!</v>
      </c>
      <c r="O19" s="71" t="n">
        <f aca="true">IF(M19=M20,0,INDIRECT("Calc.!D"&amp;M19+2))</f>
        <v>0</v>
      </c>
      <c r="P19" s="71" t="e">
        <f aca="true">INDIRECT("Calc.!C"&amp;M19+2)</f>
        <v>#REF!</v>
      </c>
    </row>
    <row r="20" customFormat="false" ht="15.75" hidden="false" customHeight="true" outlineLevel="0" collapsed="false">
      <c r="A20" s="3"/>
      <c r="B20" s="76" t="n">
        <v>4</v>
      </c>
      <c r="C20" s="77"/>
      <c r="D20" s="77"/>
      <c r="E20" s="78" t="n">
        <f aca="false">(PI()*C20*C20/4)*D20</f>
        <v>0</v>
      </c>
      <c r="F20" s="82" t="n">
        <f aca="false">IF(C20&gt;0,xs3-((h-2*(phi+cc+INDEX(St_vec,L$10)*0.5))/(L$10-1)),0)</f>
        <v>0</v>
      </c>
      <c r="G20" s="83" t="str">
        <f aca="false">IF(C20&gt;0,(h/2-F20)," ")</f>
        <v> </v>
      </c>
      <c r="H20" s="81"/>
      <c r="I20" s="72" t="n">
        <v>3</v>
      </c>
      <c r="J20" s="51"/>
      <c r="K20" s="70" t="e">
        <f aca="true">IF(I20=I21,0,INDIRECT("Calc.!D"&amp;I20+2))</f>
        <v>#REF!</v>
      </c>
      <c r="L20" s="71" t="e">
        <f aca="true">INDIRECT("Calc.!C"&amp;I20+2)</f>
        <v>#REF!</v>
      </c>
      <c r="M20" s="72" t="n">
        <v>8</v>
      </c>
      <c r="N20" s="51"/>
      <c r="O20" s="71" t="e">
        <f aca="true">IF(M20=M21,0,INDIRECT("Calc.!D"&amp;M20+2))</f>
        <v>#REF!</v>
      </c>
      <c r="P20" s="71" t="e">
        <f aca="true">INDIRECT("Calc.!C"&amp;M20+2)</f>
        <v>#REF!</v>
      </c>
      <c r="W20" s="84"/>
      <c r="X20" s="84"/>
      <c r="Y20" s="84"/>
      <c r="Z20" s="84"/>
    </row>
    <row r="21" customFormat="false" ht="18.75" hidden="false" customHeight="true" outlineLevel="0" collapsed="false">
      <c r="A21" s="3"/>
      <c r="B21" s="76" t="n">
        <v>5</v>
      </c>
      <c r="C21" s="77"/>
      <c r="D21" s="77"/>
      <c r="E21" s="78" t="n">
        <f aca="false">(PI()*C21*C21/4)*D21</f>
        <v>0</v>
      </c>
      <c r="F21" s="82" t="n">
        <f aca="false">IF(C21&gt;0,xs4-((h-2*(phi+cc+INDEX(St_vec,L$10)*0.5))/(L$10-1)),0)</f>
        <v>0</v>
      </c>
      <c r="G21" s="83" t="str">
        <f aca="false">IF(C21&gt;0,(h/2-F21)," ")</f>
        <v> </v>
      </c>
      <c r="H21" s="81"/>
      <c r="I21" s="72" t="n">
        <v>4</v>
      </c>
      <c r="J21" s="51" t="e">
        <f aca="false">IF(K22=0,"","es"&amp;I22&amp;"= "&amp;ROUND(K22,6))</f>
        <v>#REF!</v>
      </c>
      <c r="K21" s="70" t="n">
        <f aca="true">IF(I21=I22,0,INDIRECT("Calc.!D"&amp;I21+2))</f>
        <v>0</v>
      </c>
      <c r="L21" s="71" t="e">
        <f aca="true">INDIRECT("Calc.!C"&amp;I21+2)</f>
        <v>#REF!</v>
      </c>
      <c r="M21" s="72" t="n">
        <v>9</v>
      </c>
      <c r="N21" s="51" t="e">
        <f aca="false">IF(O22=0,"","es"&amp;M22&amp;"= "&amp;ROUND(O22,6))</f>
        <v>#REF!</v>
      </c>
      <c r="O21" s="71" t="n">
        <f aca="true">IF(M21=M22,0,INDIRECT("Calc.!D"&amp;M21+2))</f>
        <v>0</v>
      </c>
      <c r="P21" s="71" t="e">
        <f aca="true">INDIRECT("Calc.!C"&amp;M21+2)</f>
        <v>#REF!</v>
      </c>
    </row>
    <row r="22" customFormat="false" ht="16.5" hidden="false" customHeight="true" outlineLevel="0" collapsed="false">
      <c r="A22" s="3"/>
      <c r="B22" s="76" t="n">
        <v>6</v>
      </c>
      <c r="C22" s="77"/>
      <c r="D22" s="77"/>
      <c r="E22" s="78" t="n">
        <f aca="false">(PI()*C22*C22/4)*D22</f>
        <v>0</v>
      </c>
      <c r="F22" s="82" t="n">
        <f aca="false">IF(C22&gt;0,xs5-((h-2*(phi+cc+INDEX(St_vec,L$10)*0.5))/(L$10-1)),0)</f>
        <v>0</v>
      </c>
      <c r="G22" s="83" t="str">
        <f aca="false">IF(C22&gt;0,(h/2-F22)," ")</f>
        <v> </v>
      </c>
      <c r="H22" s="81"/>
      <c r="I22" s="72" t="n">
        <v>4</v>
      </c>
      <c r="J22" s="51"/>
      <c r="K22" s="70" t="e">
        <f aca="true">IF(I22=I23,0,INDIRECT("Calc.!D"&amp;I22+2))</f>
        <v>#REF!</v>
      </c>
      <c r="L22" s="71" t="e">
        <f aca="true">INDIRECT("Calc.!C"&amp;I22+2)</f>
        <v>#REF!</v>
      </c>
      <c r="M22" s="72" t="n">
        <v>9</v>
      </c>
      <c r="N22" s="51"/>
      <c r="O22" s="71" t="e">
        <f aca="true">IF(M22=M23,0,INDIRECT("Calc.!D"&amp;M22+2))</f>
        <v>#REF!</v>
      </c>
      <c r="P22" s="71" t="e">
        <f aca="true">INDIRECT("Calc.!C"&amp;M22+2)</f>
        <v>#REF!</v>
      </c>
    </row>
    <row r="23" customFormat="false" ht="13" hidden="false" customHeight="false" outlineLevel="0" collapsed="false">
      <c r="A23" s="3"/>
      <c r="B23" s="76" t="n">
        <v>7</v>
      </c>
      <c r="C23" s="77"/>
      <c r="D23" s="77"/>
      <c r="E23" s="78" t="n">
        <f aca="false">(PI()*C23*C23/4)*D23</f>
        <v>0</v>
      </c>
      <c r="F23" s="82" t="n">
        <f aca="false">IF(C23&gt;0,xs6-((h-2*(phi+cc+INDEX(St_vec,L$10)*0.5))/(L$10-1)),0)</f>
        <v>0</v>
      </c>
      <c r="G23" s="83" t="str">
        <f aca="false">IF(C23&gt;0,(h/2-F23)," ")</f>
        <v> </v>
      </c>
      <c r="H23" s="81"/>
      <c r="I23" s="72" t="n">
        <v>5</v>
      </c>
      <c r="J23" s="51" t="e">
        <f aca="false">IF(K24=0,"","es"&amp;I24&amp;"= "&amp;ROUND(K24,6))</f>
        <v>#REF!</v>
      </c>
      <c r="K23" s="70" t="n">
        <f aca="true">IF(I23=I24,0,INDIRECT("Calc.!D"&amp;I23+2))</f>
        <v>0</v>
      </c>
      <c r="L23" s="71" t="e">
        <f aca="true">INDIRECT("Calc.!C"&amp;I23+2)</f>
        <v>#REF!</v>
      </c>
      <c r="M23" s="72" t="n">
        <v>10</v>
      </c>
      <c r="N23" s="51" t="e">
        <f aca="false">IF(O24=0,"","es"&amp;M24&amp;"= "&amp;ROUND(O24,6))</f>
        <v>#REF!</v>
      </c>
      <c r="O23" s="71" t="n">
        <f aca="true">IF(M23=M24,0,INDIRECT("Calc.!D"&amp;M23+2))</f>
        <v>0</v>
      </c>
      <c r="P23" s="71" t="e">
        <f aca="true">INDIRECT("Calc.!C"&amp;M23+2)</f>
        <v>#REF!</v>
      </c>
    </row>
    <row r="24" customFormat="false" ht="13.5" hidden="false" customHeight="false" outlineLevel="0" collapsed="false">
      <c r="A24" s="3"/>
      <c r="B24" s="76" t="n">
        <v>8</v>
      </c>
      <c r="C24" s="77"/>
      <c r="D24" s="77"/>
      <c r="E24" s="78" t="n">
        <f aca="false">(PI()*C24*C24/4)*D24</f>
        <v>0</v>
      </c>
      <c r="F24" s="82" t="n">
        <f aca="false">IF(C24&gt;0,xs7-((h-2*(phi+cc+INDEX(St_vec,L$10)*0.5))/(L$10-1)),0)</f>
        <v>0</v>
      </c>
      <c r="G24" s="83" t="str">
        <f aca="false">IF(C24&gt;0,(h/2-F24)," ")</f>
        <v> </v>
      </c>
      <c r="H24" s="81"/>
      <c r="I24" s="85" t="n">
        <v>5</v>
      </c>
      <c r="J24" s="86"/>
      <c r="K24" s="87" t="e">
        <f aca="true">IF(I24=J25,0,INDIRECT("Calc.!D"&amp;I24+2))</f>
        <v>#REF!</v>
      </c>
      <c r="L24" s="88" t="e">
        <f aca="true">INDIRECT("Calc.!C"&amp;I24+2)</f>
        <v>#REF!</v>
      </c>
      <c r="M24" s="85" t="n">
        <v>10</v>
      </c>
      <c r="N24" s="86"/>
      <c r="O24" s="88" t="e">
        <f aca="true">IF(M24=O25,0,INDIRECT("Calc.!D"&amp;M24+2))</f>
        <v>#REF!</v>
      </c>
      <c r="P24" s="88" t="e">
        <f aca="true">INDIRECT("Calc.!C"&amp;M24+2)</f>
        <v>#REF!</v>
      </c>
    </row>
    <row r="25" customFormat="false" ht="13" hidden="false" customHeight="false" outlineLevel="0" collapsed="false">
      <c r="A25" s="3"/>
      <c r="B25" s="76" t="n">
        <v>9</v>
      </c>
      <c r="C25" s="77"/>
      <c r="D25" s="77"/>
      <c r="E25" s="78" t="n">
        <f aca="false">(PI()*C25*C25/4)*D25</f>
        <v>0</v>
      </c>
      <c r="F25" s="82" t="n">
        <f aca="false">IF(C25&gt;0,xs8-((h-2*(phi+cc+INDEX(St_vec,L$10)*0.5))/(L$10-1)),0)</f>
        <v>0</v>
      </c>
      <c r="G25" s="83" t="str">
        <f aca="false">IF(C25&gt;0,(h/2-F25)," ")</f>
        <v> </v>
      </c>
      <c r="H25" s="81"/>
      <c r="I25" s="62" t="s">
        <v>44</v>
      </c>
      <c r="J25" s="62"/>
      <c r="K25" s="63" t="s">
        <v>39</v>
      </c>
      <c r="L25" s="63" t="s">
        <v>40</v>
      </c>
      <c r="M25" s="64"/>
      <c r="N25" s="65"/>
      <c r="O25" s="63" t="s">
        <v>39</v>
      </c>
      <c r="P25" s="63" t="s">
        <v>40</v>
      </c>
    </row>
    <row r="26" customFormat="false" ht="13.5" hidden="false" customHeight="false" outlineLevel="0" collapsed="false">
      <c r="A26" s="3"/>
      <c r="B26" s="89" t="n">
        <v>10</v>
      </c>
      <c r="C26" s="90"/>
      <c r="D26" s="90"/>
      <c r="E26" s="91" t="n">
        <f aca="false">(PI()*C26*C26/4)*D26</f>
        <v>0</v>
      </c>
      <c r="F26" s="92" t="n">
        <f aca="false">IF(C26&gt;0,xs9-((h-2*(phi+cc+INDEX(St_vec,L$10)*0.5))/(L$10-1)),0)</f>
        <v>0</v>
      </c>
      <c r="G26" s="93" t="str">
        <f aca="false">IF(C26&gt;0,(h/2-F26)," ")</f>
        <v> </v>
      </c>
      <c r="H26" s="81"/>
      <c r="I26" s="94"/>
      <c r="J26" s="51" t="str">
        <f aca="false">"ec= "&amp;K27</f>
        <v>ec= 0.003</v>
      </c>
      <c r="K26" s="70" t="n">
        <v>0</v>
      </c>
      <c r="L26" s="71" t="n">
        <f aca="false">'Calc.'!A3</f>
        <v>200</v>
      </c>
      <c r="M26" s="95"/>
      <c r="N26" s="51" t="str">
        <f aca="false">"ec= "&amp;ROUND(O27,6)</f>
        <v>ec= -0.021234</v>
      </c>
      <c r="O26" s="96" t="n">
        <v>0</v>
      </c>
      <c r="P26" s="97" t="n">
        <f aca="false">'Calc.'!A43</f>
        <v>-205.128205128205</v>
      </c>
    </row>
    <row r="27" customFormat="false" ht="17" hidden="false" customHeight="false" outlineLevel="0" collapsed="false">
      <c r="A27" s="3"/>
      <c r="B27" s="98" t="s">
        <v>45</v>
      </c>
      <c r="C27" s="99" t="n">
        <f aca="false">SUMPRODUCT(C17:C26,D17:D26)/SUM(D17:D26)</f>
        <v>13.96</v>
      </c>
      <c r="D27" s="100" t="s">
        <v>46</v>
      </c>
      <c r="E27" s="101" t="n">
        <f aca="false">SUM(E17:E26)/(b*h)</f>
        <v>0.00874626575542607</v>
      </c>
      <c r="F27" s="102" t="s">
        <v>47</v>
      </c>
      <c r="G27" s="103" t="n">
        <f aca="false">n*1000/(fc*b*h)</f>
        <v>0.0428571428571429</v>
      </c>
      <c r="H27" s="104"/>
      <c r="I27" s="105"/>
      <c r="J27" s="86"/>
      <c r="K27" s="106" t="n">
        <f aca="false">'Calc.'!B3</f>
        <v>0.003</v>
      </c>
      <c r="L27" s="88" t="n">
        <f aca="false">L26</f>
        <v>200</v>
      </c>
      <c r="M27" s="107"/>
      <c r="N27" s="86"/>
      <c r="O27" s="108" t="n">
        <f aca="false">'Calc.'!B43</f>
        <v>-0.0212335373640857</v>
      </c>
      <c r="P27" s="108" t="n">
        <f aca="false">P26</f>
        <v>-205.128205128205</v>
      </c>
    </row>
    <row r="28" customFormat="false" ht="16.5" hidden="false" customHeight="true" outlineLevel="0" collapsed="false">
      <c r="A28" s="3"/>
      <c r="B28" s="5" t="s">
        <v>48</v>
      </c>
      <c r="C28" s="5"/>
      <c r="D28" s="5"/>
      <c r="I28" s="109"/>
    </row>
    <row r="29" customFormat="false" ht="15.75" hidden="false" customHeight="true" outlineLevel="0" collapsed="false">
      <c r="A29" s="3"/>
      <c r="B29" s="110" t="s">
        <v>49</v>
      </c>
      <c r="C29" s="30" t="s">
        <v>29</v>
      </c>
      <c r="D29" s="111" t="n">
        <v>220</v>
      </c>
    </row>
    <row r="30" customFormat="false" ht="15.5" hidden="false" customHeight="false" outlineLevel="0" collapsed="false">
      <c r="A30" s="3"/>
      <c r="B30" s="112" t="s">
        <v>50</v>
      </c>
      <c r="C30" s="30" t="s">
        <v>24</v>
      </c>
      <c r="D30" s="111" t="n">
        <v>8</v>
      </c>
      <c r="M30" s="113"/>
    </row>
    <row r="31" customFormat="false" ht="13" hidden="false" customHeight="false" outlineLevel="0" collapsed="false">
      <c r="A31" s="3"/>
      <c r="B31" s="114" t="s">
        <v>51</v>
      </c>
      <c r="C31" s="30" t="s">
        <v>24</v>
      </c>
      <c r="D31" s="111" t="n">
        <v>200</v>
      </c>
      <c r="M31" s="113"/>
    </row>
    <row r="32" customFormat="false" ht="21.75" hidden="false" customHeight="true" outlineLevel="0" collapsed="false">
      <c r="A32" s="3"/>
      <c r="B32" s="114" t="s">
        <v>52</v>
      </c>
      <c r="C32" s="30" t="s">
        <v>24</v>
      </c>
      <c r="D32" s="115" t="n">
        <f aca="false">b-2*cc-phi</f>
        <v>302</v>
      </c>
    </row>
    <row r="33" customFormat="false" ht="21" hidden="false" customHeight="true" outlineLevel="0" collapsed="false">
      <c r="A33" s="3"/>
      <c r="B33" s="114" t="s">
        <v>53</v>
      </c>
      <c r="C33" s="30" t="s">
        <v>24</v>
      </c>
      <c r="D33" s="115" t="n">
        <f aca="false">h-2*cc-phi</f>
        <v>352</v>
      </c>
      <c r="F33" s="109"/>
      <c r="G33" s="109"/>
      <c r="H33" s="109"/>
    </row>
    <row r="34" customFormat="false" ht="15.5" hidden="false" customHeight="false" outlineLevel="0" collapsed="false">
      <c r="A34" s="3"/>
      <c r="B34" s="114" t="s">
        <v>54</v>
      </c>
      <c r="C34" s="30" t="s">
        <v>24</v>
      </c>
      <c r="D34" s="115" t="n">
        <f aca="false">D37*bk*0.5</f>
        <v>0</v>
      </c>
      <c r="E34" s="109"/>
      <c r="F34" s="109"/>
      <c r="G34" s="109"/>
      <c r="H34" s="109"/>
    </row>
    <row r="35" customFormat="false" ht="15.5" hidden="false" customHeight="false" outlineLevel="0" collapsed="false">
      <c r="A35" s="3"/>
      <c r="B35" s="114" t="s">
        <v>55</v>
      </c>
      <c r="C35" s="30" t="s">
        <v>24</v>
      </c>
      <c r="D35" s="115" t="n">
        <f aca="false">D38*hk*0.5</f>
        <v>0</v>
      </c>
      <c r="H35" s="116"/>
      <c r="I35" s="109"/>
      <c r="J35" s="109"/>
      <c r="K35" s="109"/>
    </row>
    <row r="36" customFormat="false" ht="13" hidden="false" customHeight="false" outlineLevel="0" collapsed="false">
      <c r="A36" s="3"/>
      <c r="B36" s="114" t="s">
        <v>56</v>
      </c>
      <c r="C36" s="30"/>
      <c r="D36" s="111" t="n">
        <v>1</v>
      </c>
      <c r="H36" s="117"/>
      <c r="I36" s="109"/>
      <c r="J36" s="109"/>
      <c r="K36" s="109"/>
    </row>
    <row r="37" customFormat="false" ht="14.25" hidden="false" customHeight="true" outlineLevel="0" collapsed="false">
      <c r="A37" s="3"/>
      <c r="B37" s="114" t="s">
        <v>57</v>
      </c>
      <c r="C37" s="30" t="s">
        <v>58</v>
      </c>
      <c r="D37" s="111" t="n">
        <v>0</v>
      </c>
      <c r="E37" s="118"/>
      <c r="F37" s="118"/>
      <c r="G37" s="118"/>
      <c r="H37" s="117"/>
      <c r="I37" s="51"/>
      <c r="L37" s="119"/>
      <c r="M37" s="4"/>
      <c r="N37" s="120"/>
      <c r="O37" s="121"/>
      <c r="P37" s="122"/>
    </row>
    <row r="38" customFormat="false" ht="19.5" hidden="false" customHeight="true" outlineLevel="0" collapsed="false">
      <c r="A38" s="3"/>
      <c r="B38" s="114" t="s">
        <v>57</v>
      </c>
      <c r="C38" s="30" t="s">
        <v>59</v>
      </c>
      <c r="D38" s="111" t="n">
        <v>0</v>
      </c>
      <c r="G38" s="51"/>
      <c r="H38" s="117"/>
      <c r="J38" s="123"/>
      <c r="K38" s="124"/>
      <c r="L38" s="125"/>
      <c r="M38" s="126"/>
      <c r="N38" s="127"/>
      <c r="O38" s="128"/>
      <c r="P38" s="125"/>
    </row>
    <row r="39" customFormat="false" ht="19.5" hidden="false" customHeight="true" outlineLevel="0" collapsed="false">
      <c r="A39" s="51"/>
      <c r="B39" s="129" t="s">
        <v>60</v>
      </c>
      <c r="C39" s="130"/>
      <c r="D39" s="131" t="n">
        <f aca="false">(PI()*(phi/2)^2)*ess*2*(bk+hk+bkp+hkp+2*phi)/(s*(bk+phi)*(hk+phi))</f>
        <v>0.00301773057764181</v>
      </c>
      <c r="F39" s="51"/>
      <c r="G39" s="51"/>
      <c r="H39" s="84"/>
      <c r="J39" s="123"/>
      <c r="K39" s="124"/>
      <c r="L39" s="125"/>
      <c r="M39" s="126"/>
      <c r="N39" s="132"/>
      <c r="O39" s="128"/>
      <c r="P39" s="125"/>
      <c r="Q39" s="125"/>
      <c r="R39" s="125"/>
    </row>
    <row r="40" s="51" customFormat="true" ht="12.5" hidden="false" customHeight="false" outlineLevel="0" collapsed="false">
      <c r="T40" s="97"/>
    </row>
    <row r="41" s="51" customFormat="true" ht="18" hidden="false" customHeight="true" outlineLevel="0" collapsed="false">
      <c r="A41" s="133" t="s">
        <v>61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97"/>
    </row>
    <row r="42" s="51" customFormat="true" ht="22.5" hidden="false" customHeight="true" outlineLevel="0" collapsed="false">
      <c r="A42" s="134" t="s">
        <v>62</v>
      </c>
      <c r="B42" s="135" t="s">
        <v>63</v>
      </c>
      <c r="C42" s="84"/>
      <c r="D42" s="84"/>
      <c r="E42" s="84"/>
      <c r="F42" s="84"/>
      <c r="G42" s="84"/>
      <c r="H42" s="136"/>
      <c r="I42" s="137" t="s">
        <v>64</v>
      </c>
      <c r="J42" s="138" t="s">
        <v>65</v>
      </c>
      <c r="K42" s="139"/>
      <c r="S42" s="97"/>
      <c r="T42" s="140"/>
    </row>
    <row r="43" s="51" customFormat="true" ht="28.5" hidden="false" customHeight="true" outlineLevel="0" collapsed="false">
      <c r="A43" s="134" t="s">
        <v>66</v>
      </c>
      <c r="B43" s="135" t="s">
        <v>67</v>
      </c>
      <c r="C43" s="84"/>
      <c r="D43" s="84"/>
      <c r="E43" s="84"/>
      <c r="F43" s="84"/>
      <c r="G43" s="84"/>
      <c r="H43" s="136"/>
      <c r="I43" s="137" t="s">
        <v>68</v>
      </c>
      <c r="J43" s="138" t="s">
        <v>69</v>
      </c>
      <c r="K43" s="141"/>
      <c r="L43" s="142"/>
      <c r="M43" s="143"/>
      <c r="O43" s="128"/>
      <c r="S43" s="144"/>
      <c r="T43" s="140"/>
    </row>
    <row r="44" s="51" customFormat="true" ht="29.25" hidden="false" customHeight="true" outlineLevel="0" collapsed="false">
      <c r="A44" s="134" t="s">
        <v>70</v>
      </c>
      <c r="B44" s="145" t="s">
        <v>71</v>
      </c>
      <c r="C44" s="145"/>
      <c r="D44" s="145"/>
      <c r="E44" s="145"/>
      <c r="F44" s="145"/>
      <c r="G44" s="145"/>
      <c r="H44" s="145"/>
      <c r="I44" s="134" t="s">
        <v>72</v>
      </c>
      <c r="J44" s="146" t="s">
        <v>73</v>
      </c>
      <c r="K44" s="141"/>
      <c r="L44" s="142"/>
      <c r="O44" s="128"/>
      <c r="S44" s="97"/>
      <c r="T44" s="140"/>
    </row>
    <row r="45" s="51" customFormat="true" ht="21" hidden="false" customHeight="true" outlineLevel="0" collapsed="false">
      <c r="A45" s="134" t="s">
        <v>74</v>
      </c>
      <c r="B45" s="146" t="s">
        <v>75</v>
      </c>
      <c r="C45" s="84"/>
      <c r="D45" s="84"/>
      <c r="E45" s="84"/>
      <c r="F45" s="84"/>
      <c r="G45" s="84"/>
      <c r="H45" s="136"/>
      <c r="I45" s="134" t="s">
        <v>76</v>
      </c>
      <c r="J45" s="146" t="s">
        <v>77</v>
      </c>
      <c r="K45" s="139"/>
      <c r="S45" s="97"/>
      <c r="T45" s="140"/>
    </row>
    <row r="46" s="51" customFormat="true" ht="18" hidden="false" customHeight="true" outlineLevel="0" collapsed="false">
      <c r="A46" s="134" t="s">
        <v>78</v>
      </c>
      <c r="B46" s="146" t="s">
        <v>79</v>
      </c>
      <c r="C46" s="84"/>
      <c r="D46" s="84"/>
      <c r="E46" s="84"/>
      <c r="F46" s="84"/>
      <c r="G46" s="84"/>
      <c r="H46" s="136"/>
      <c r="I46" s="147" t="s">
        <v>80</v>
      </c>
      <c r="J46" s="146" t="s">
        <v>81</v>
      </c>
      <c r="O46" s="148"/>
      <c r="S46" s="97"/>
      <c r="T46" s="140"/>
    </row>
    <row r="47" s="51" customFormat="true" ht="16.5" hidden="false" customHeight="false" outlineLevel="0" collapsed="false">
      <c r="A47" s="134" t="s">
        <v>82</v>
      </c>
      <c r="B47" s="146" t="s">
        <v>83</v>
      </c>
      <c r="C47" s="84"/>
      <c r="D47" s="84"/>
      <c r="E47" s="84"/>
      <c r="F47" s="84"/>
      <c r="G47" s="84"/>
      <c r="H47" s="136"/>
      <c r="I47" s="147" t="s">
        <v>84</v>
      </c>
      <c r="J47" s="146" t="s">
        <v>81</v>
      </c>
      <c r="N47" s="148"/>
      <c r="O47" s="148"/>
      <c r="S47" s="97"/>
      <c r="T47" s="140"/>
    </row>
    <row r="48" s="51" customFormat="true" ht="21.75" hidden="false" customHeight="true" outlineLevel="0" collapsed="false">
      <c r="A48" s="134" t="s">
        <v>85</v>
      </c>
      <c r="B48" s="149" t="s">
        <v>86</v>
      </c>
      <c r="C48" s="84"/>
      <c r="D48" s="84"/>
      <c r="E48" s="84"/>
      <c r="F48" s="84"/>
      <c r="G48" s="84"/>
      <c r="H48" s="150"/>
      <c r="I48" s="137" t="s">
        <v>87</v>
      </c>
      <c r="J48" s="146" t="s">
        <v>88</v>
      </c>
      <c r="N48" s="148"/>
      <c r="O48" s="148"/>
      <c r="S48" s="97"/>
      <c r="T48" s="140"/>
    </row>
    <row r="49" s="51" customFormat="true" ht="20" hidden="false" customHeight="false" outlineLevel="0" collapsed="false">
      <c r="A49" s="134" t="s">
        <v>89</v>
      </c>
      <c r="B49" s="146" t="s">
        <v>90</v>
      </c>
      <c r="C49" s="84"/>
      <c r="D49" s="84"/>
      <c r="E49" s="84"/>
      <c r="F49" s="84"/>
      <c r="G49" s="84"/>
      <c r="H49" s="150"/>
      <c r="I49" s="151" t="s">
        <v>91</v>
      </c>
      <c r="J49" s="146" t="s">
        <v>92</v>
      </c>
      <c r="S49" s="97"/>
      <c r="T49" s="140"/>
    </row>
    <row r="50" s="51" customFormat="true" ht="16.5" hidden="false" customHeight="false" outlineLevel="0" collapsed="false">
      <c r="A50" s="152" t="s">
        <v>93</v>
      </c>
      <c r="B50" s="146" t="s">
        <v>94</v>
      </c>
      <c r="C50" s="153"/>
      <c r="D50" s="153"/>
      <c r="E50" s="153"/>
      <c r="F50" s="153"/>
      <c r="G50" s="153"/>
      <c r="H50" s="136"/>
      <c r="I50" s="134" t="s">
        <v>95</v>
      </c>
      <c r="J50" s="146" t="s">
        <v>96</v>
      </c>
      <c r="S50" s="97"/>
      <c r="T50" s="140"/>
    </row>
    <row r="51" s="51" customFormat="true" ht="20" hidden="false" customHeight="false" outlineLevel="0" collapsed="false">
      <c r="A51" s="152" t="s">
        <v>97</v>
      </c>
      <c r="B51" s="154" t="s">
        <v>98</v>
      </c>
      <c r="C51" s="84"/>
      <c r="D51" s="84"/>
      <c r="E51" s="84"/>
      <c r="F51" s="84"/>
      <c r="G51" s="84"/>
      <c r="H51" s="155"/>
      <c r="I51" s="151" t="s">
        <v>99</v>
      </c>
      <c r="J51" s="135" t="s">
        <v>100</v>
      </c>
      <c r="S51" s="97"/>
      <c r="T51" s="140"/>
    </row>
    <row r="52" s="51" customFormat="true" ht="16.5" hidden="false" customHeight="false" outlineLevel="0" collapsed="false">
      <c r="A52" s="134" t="s">
        <v>101</v>
      </c>
      <c r="B52" s="146" t="s">
        <v>102</v>
      </c>
      <c r="D52" s="156"/>
      <c r="E52" s="156"/>
      <c r="F52" s="156"/>
      <c r="G52" s="156"/>
      <c r="H52" s="155"/>
      <c r="I52" s="157" t="s">
        <v>103</v>
      </c>
      <c r="J52" s="146" t="s">
        <v>104</v>
      </c>
      <c r="S52" s="97"/>
      <c r="T52" s="140"/>
    </row>
    <row r="53" customFormat="false" ht="13.5" hidden="false" customHeight="false" outlineLevel="0" collapsed="false">
      <c r="A53" s="158"/>
      <c r="B53" s="86"/>
      <c r="C53" s="86"/>
      <c r="D53" s="86"/>
      <c r="E53" s="86"/>
      <c r="F53" s="86"/>
      <c r="G53" s="86"/>
      <c r="H53" s="159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08"/>
    </row>
    <row r="54" customFormat="false" ht="12.5" hidden="tru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7.5" hidden="false" customHeight="true" outlineLevel="0" collapsed="false">
      <c r="A55" s="51"/>
      <c r="B55" s="51"/>
      <c r="C55" s="51"/>
      <c r="D55" s="51"/>
      <c r="E55" s="51"/>
      <c r="F55" s="51"/>
      <c r="G55" s="51"/>
    </row>
    <row r="56" customFormat="false" ht="32" hidden="false" customHeight="true" outlineLevel="0" collapsed="false">
      <c r="A56" s="160" t="s">
        <v>105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</row>
    <row r="58" customFormat="false" ht="12.5" hidden="false" customHeight="false" outlineLevel="0" collapsed="false"/>
  </sheetData>
  <mergeCells count="16">
    <mergeCell ref="A6:A38"/>
    <mergeCell ref="C6:J6"/>
    <mergeCell ref="K6:N6"/>
    <mergeCell ref="O6:R6"/>
    <mergeCell ref="C7:D7"/>
    <mergeCell ref="E7:J7"/>
    <mergeCell ref="O7:O9"/>
    <mergeCell ref="P7:P9"/>
    <mergeCell ref="B13:G13"/>
    <mergeCell ref="I14:J14"/>
    <mergeCell ref="G15:G16"/>
    <mergeCell ref="I25:J25"/>
    <mergeCell ref="B28:D28"/>
    <mergeCell ref="A41:S41"/>
    <mergeCell ref="B44:H44"/>
    <mergeCell ref="A56:T56"/>
  </mergeCells>
  <conditionalFormatting sqref="N38">
    <cfRule type="cellIs" priority="2" operator="lessThanOrEqual" aboveAverage="0" equalAverage="0" bottom="0" percent="0" rank="0" text="" dxfId="0">
      <formula>0.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5" zeroHeight="true" outlineLevelRow="0" outlineLevelCol="0"/>
  <cols>
    <col collapsed="false" customWidth="true" hidden="false" outlineLevel="0" max="1" min="1" style="161" width="11.17"/>
    <col collapsed="false" customWidth="true" hidden="false" outlineLevel="0" max="2" min="2" style="162" width="15.44"/>
    <col collapsed="false" customWidth="false" hidden="false" outlineLevel="0" max="3" min="3" style="163" width="11.53"/>
    <col collapsed="false" customWidth="true" hidden="false" outlineLevel="0" max="4" min="4" style="162" width="15.44"/>
    <col collapsed="false" customWidth="true" hidden="false" outlineLevel="0" max="5" min="5" style="164" width="12.53"/>
    <col collapsed="false" customWidth="true" hidden="false" outlineLevel="0" max="6" min="6" style="165" width="10.72"/>
    <col collapsed="false" customWidth="true" hidden="false" outlineLevel="0" max="7" min="7" style="164" width="10.26"/>
    <col collapsed="false" customWidth="true" hidden="false" outlineLevel="0" max="8" min="8" style="164" width="11.17"/>
    <col collapsed="false" customWidth="true" hidden="false" outlineLevel="0" max="9" min="9" style="164" width="16.17"/>
    <col collapsed="false" customWidth="false" hidden="true" outlineLevel="0" max="10" min="10" style="166" width="11.53"/>
    <col collapsed="false" customWidth="true" hidden="true" outlineLevel="0" max="11" min="11" style="166" width="9.53"/>
    <col collapsed="false" customWidth="true" hidden="true" outlineLevel="0" max="13" min="12" style="167" width="9.53"/>
    <col collapsed="false" customWidth="true" hidden="true" outlineLevel="0" max="14" min="14" style="168" width="9.17"/>
    <col collapsed="false" customWidth="true" hidden="true" outlineLevel="0" max="16" min="15" style="169" width="9.17"/>
    <col collapsed="false" customWidth="true" hidden="true" outlineLevel="0" max="17" min="17" style="169" width="11.17"/>
    <col collapsed="false" customWidth="true" hidden="true" outlineLevel="0" max="18" min="18" style="169" width="7.53"/>
    <col collapsed="false" customWidth="true" hidden="true" outlineLevel="0" max="255" min="19" style="169" width="9.17"/>
    <col collapsed="false" customWidth="false" hidden="true" outlineLevel="0" max="257" min="256" style="169" width="11.53"/>
    <col collapsed="false" customWidth="false" hidden="true" outlineLevel="0" max="16384" min="258" style="0" width="11.53"/>
  </cols>
  <sheetData>
    <row r="1" s="181" customFormat="true" ht="33.75" hidden="false" customHeight="true" outlineLevel="0" collapsed="false">
      <c r="A1" s="170" t="s">
        <v>106</v>
      </c>
      <c r="B1" s="171" t="s">
        <v>107</v>
      </c>
      <c r="C1" s="170" t="s">
        <v>108</v>
      </c>
      <c r="D1" s="172" t="s">
        <v>109</v>
      </c>
      <c r="E1" s="173" t="s">
        <v>110</v>
      </c>
      <c r="F1" s="174" t="s">
        <v>111</v>
      </c>
      <c r="G1" s="174" t="s">
        <v>112</v>
      </c>
      <c r="H1" s="175" t="s">
        <v>113</v>
      </c>
      <c r="I1" s="176" t="s">
        <v>114</v>
      </c>
      <c r="J1" s="177"/>
      <c r="K1" s="177"/>
      <c r="L1" s="178"/>
      <c r="M1" s="179"/>
      <c r="N1" s="180"/>
    </row>
    <row r="2" s="188" customFormat="true" ht="17.25" hidden="false" customHeight="true" outlineLevel="0" collapsed="false">
      <c r="A2" s="170"/>
      <c r="B2" s="182" t="s">
        <v>115</v>
      </c>
      <c r="C2" s="170"/>
      <c r="D2" s="183" t="s">
        <v>116</v>
      </c>
      <c r="E2" s="184"/>
      <c r="F2" s="185"/>
      <c r="G2" s="185"/>
      <c r="H2" s="185"/>
      <c r="I2" s="185"/>
      <c r="J2" s="177"/>
      <c r="K2" s="177"/>
      <c r="L2" s="186"/>
      <c r="M2" s="186"/>
      <c r="N2" s="187"/>
    </row>
    <row r="3" s="188" customFormat="true" ht="12.75" hidden="false" customHeight="true" outlineLevel="0" collapsed="false">
      <c r="A3" s="189" t="n">
        <v>200</v>
      </c>
      <c r="B3" s="190" t="n">
        <v>0.003</v>
      </c>
      <c r="C3" s="191" t="n">
        <v>165.02</v>
      </c>
      <c r="D3" s="190" t="n">
        <v>0.000907602763111837</v>
      </c>
      <c r="E3" s="189" t="n">
        <v>0.003</v>
      </c>
      <c r="F3" s="192" t="n">
        <v>50.1530006587411</v>
      </c>
      <c r="G3" s="189" t="n">
        <v>150</v>
      </c>
      <c r="H3" s="193" t="n">
        <v>0.059816959316414</v>
      </c>
      <c r="I3" s="194" t="n">
        <v>115.060560938649</v>
      </c>
      <c r="J3" s="195"/>
      <c r="K3" s="195"/>
      <c r="L3" s="178"/>
      <c r="M3" s="178"/>
      <c r="N3" s="187"/>
    </row>
    <row r="4" s="181" customFormat="true" ht="12.5" hidden="false" customHeight="false" outlineLevel="0" collapsed="false">
      <c r="A4" s="189" t="n">
        <v>194.871794871795</v>
      </c>
      <c r="B4" s="190" t="n">
        <v>0.00269324636247993</v>
      </c>
      <c r="C4" s="196" t="n">
        <v>-165.02</v>
      </c>
      <c r="D4" s="190" t="n">
        <v>-0.0188343864896774</v>
      </c>
      <c r="E4" s="197"/>
      <c r="F4" s="198"/>
      <c r="G4" s="199"/>
      <c r="H4" s="199"/>
      <c r="I4" s="199"/>
      <c r="J4" s="195"/>
      <c r="K4" s="195"/>
      <c r="L4" s="178"/>
      <c r="M4" s="178"/>
      <c r="N4" s="180"/>
    </row>
    <row r="5" s="181" customFormat="true" ht="12.5" hidden="false" customHeight="false" outlineLevel="0" collapsed="false">
      <c r="A5" s="189" t="n">
        <v>184.615384615385</v>
      </c>
      <c r="B5" s="190" t="n">
        <v>0.00207973908743978</v>
      </c>
      <c r="C5" s="196"/>
      <c r="D5" s="190"/>
      <c r="E5" s="197"/>
      <c r="F5" s="198"/>
      <c r="G5" s="199"/>
      <c r="H5" s="199"/>
      <c r="I5" s="199"/>
      <c r="J5" s="195"/>
      <c r="K5" s="195"/>
      <c r="L5" s="178"/>
      <c r="M5" s="178"/>
      <c r="N5" s="180"/>
    </row>
    <row r="6" s="181" customFormat="true" ht="12.5" hidden="false" customHeight="false" outlineLevel="0" collapsed="false">
      <c r="A6" s="189" t="n">
        <v>174.358974358974</v>
      </c>
      <c r="B6" s="190" t="n">
        <v>0.00146623181239964</v>
      </c>
      <c r="C6" s="196"/>
      <c r="D6" s="190"/>
      <c r="E6" s="197"/>
      <c r="F6" s="198"/>
      <c r="G6" s="199"/>
      <c r="H6" s="199"/>
      <c r="I6" s="199"/>
      <c r="J6" s="195"/>
      <c r="K6" s="195"/>
      <c r="L6" s="178"/>
      <c r="M6" s="178"/>
      <c r="N6" s="180"/>
    </row>
    <row r="7" s="181" customFormat="true" ht="12.5" hidden="false" customHeight="false" outlineLevel="0" collapsed="false">
      <c r="A7" s="189" t="n">
        <v>164.102564102564</v>
      </c>
      <c r="B7" s="190" t="n">
        <v>0.000852724537359496</v>
      </c>
      <c r="C7" s="163"/>
      <c r="D7" s="196"/>
      <c r="E7" s="197"/>
      <c r="F7" s="198"/>
      <c r="G7" s="199"/>
      <c r="H7" s="199"/>
      <c r="I7" s="199"/>
      <c r="J7" s="195"/>
      <c r="K7" s="195"/>
      <c r="L7" s="178"/>
      <c r="M7" s="178"/>
      <c r="N7" s="180"/>
    </row>
    <row r="8" s="181" customFormat="true" ht="12.5" hidden="false" customHeight="false" outlineLevel="0" collapsed="false">
      <c r="A8" s="189" t="n">
        <v>153.846153846154</v>
      </c>
      <c r="B8" s="190" t="n">
        <v>0.000239217262319353</v>
      </c>
      <c r="C8" s="163"/>
      <c r="D8" s="196"/>
      <c r="E8" s="197"/>
      <c r="F8" s="198"/>
      <c r="G8" s="199"/>
      <c r="H8" s="199"/>
      <c r="I8" s="199"/>
      <c r="J8" s="195"/>
      <c r="K8" s="195"/>
      <c r="L8" s="178"/>
      <c r="M8" s="178"/>
      <c r="N8" s="180"/>
    </row>
    <row r="9" s="181" customFormat="true" ht="12.5" hidden="false" customHeight="false" outlineLevel="0" collapsed="false">
      <c r="A9" s="189" t="n">
        <v>143.589743589744</v>
      </c>
      <c r="B9" s="190" t="n">
        <v>-0.000374290012720791</v>
      </c>
      <c r="C9" s="163"/>
      <c r="D9" s="196"/>
      <c r="E9" s="197"/>
      <c r="F9" s="198"/>
      <c r="G9" s="199"/>
      <c r="H9" s="199"/>
      <c r="I9" s="199"/>
      <c r="J9" s="195"/>
      <c r="K9" s="195"/>
      <c r="L9" s="178"/>
      <c r="M9" s="178"/>
      <c r="N9" s="180"/>
    </row>
    <row r="10" s="181" customFormat="true" ht="12.5" hidden="false" customHeight="false" outlineLevel="0" collapsed="false">
      <c r="A10" s="189" t="n">
        <v>133.333333333333</v>
      </c>
      <c r="B10" s="190" t="n">
        <v>-0.000987797287760935</v>
      </c>
      <c r="C10" s="163"/>
      <c r="D10" s="196"/>
      <c r="E10" s="197"/>
      <c r="F10" s="198"/>
      <c r="G10" s="199"/>
      <c r="H10" s="199"/>
      <c r="I10" s="199"/>
      <c r="J10" s="195"/>
      <c r="K10" s="195"/>
      <c r="L10" s="178"/>
      <c r="M10" s="178"/>
      <c r="N10" s="180"/>
    </row>
    <row r="11" s="181" customFormat="true" ht="12.5" hidden="false" customHeight="false" outlineLevel="0" collapsed="false">
      <c r="A11" s="189" t="n">
        <v>123.076923076923</v>
      </c>
      <c r="B11" s="190" t="n">
        <v>-0.00160130456280108</v>
      </c>
      <c r="C11" s="163"/>
      <c r="D11" s="196"/>
      <c r="E11" s="197"/>
      <c r="F11" s="198"/>
      <c r="G11" s="199"/>
      <c r="H11" s="199"/>
      <c r="I11" s="199"/>
      <c r="J11" s="195"/>
      <c r="K11" s="195"/>
      <c r="L11" s="178"/>
      <c r="M11" s="178"/>
      <c r="N11" s="180"/>
    </row>
    <row r="12" s="181" customFormat="true" ht="12.5" hidden="false" customHeight="false" outlineLevel="0" collapsed="false">
      <c r="A12" s="189" t="n">
        <v>112.820512820513</v>
      </c>
      <c r="B12" s="190" t="n">
        <v>-0.00221481183784122</v>
      </c>
      <c r="C12" s="163"/>
      <c r="D12" s="196"/>
      <c r="E12" s="197"/>
      <c r="F12" s="198"/>
      <c r="G12" s="199"/>
      <c r="H12" s="199"/>
      <c r="I12" s="199"/>
      <c r="J12" s="195"/>
      <c r="K12" s="195"/>
      <c r="L12" s="178"/>
      <c r="M12" s="178"/>
      <c r="N12" s="180"/>
    </row>
    <row r="13" s="181" customFormat="true" ht="12.5" hidden="false" customHeight="false" outlineLevel="0" collapsed="false">
      <c r="A13" s="189" t="n">
        <v>102.564102564103</v>
      </c>
      <c r="B13" s="190" t="n">
        <v>-0.00282831911288137</v>
      </c>
      <c r="C13" s="163"/>
      <c r="D13" s="196"/>
      <c r="E13" s="197"/>
      <c r="F13" s="198"/>
      <c r="G13" s="199"/>
      <c r="H13" s="199"/>
      <c r="I13" s="199"/>
      <c r="J13" s="195"/>
      <c r="K13" s="195"/>
      <c r="L13" s="178"/>
      <c r="M13" s="178"/>
      <c r="N13" s="180"/>
    </row>
    <row r="14" s="181" customFormat="true" ht="12.5" hidden="false" customHeight="false" outlineLevel="0" collapsed="false">
      <c r="A14" s="189" t="n">
        <v>92.3076923076923</v>
      </c>
      <c r="B14" s="190" t="n">
        <v>-0.00344182638792151</v>
      </c>
      <c r="C14" s="163"/>
      <c r="D14" s="196"/>
      <c r="E14" s="200"/>
      <c r="F14" s="198"/>
      <c r="G14" s="199"/>
      <c r="H14" s="199"/>
      <c r="I14" s="199"/>
      <c r="J14" s="195"/>
      <c r="K14" s="195"/>
      <c r="L14" s="178"/>
      <c r="M14" s="178"/>
      <c r="N14" s="180"/>
    </row>
    <row r="15" s="181" customFormat="true" ht="12.5" hidden="false" customHeight="false" outlineLevel="0" collapsed="false">
      <c r="A15" s="189" t="n">
        <v>82.051282051282</v>
      </c>
      <c r="B15" s="190" t="n">
        <v>-0.00405533366296165</v>
      </c>
      <c r="C15" s="163"/>
      <c r="D15" s="196"/>
      <c r="E15" s="200"/>
      <c r="F15" s="198"/>
      <c r="G15" s="199"/>
      <c r="H15" s="199"/>
      <c r="I15" s="199"/>
      <c r="J15" s="195"/>
      <c r="K15" s="195"/>
      <c r="L15" s="178"/>
      <c r="M15" s="178"/>
      <c r="N15" s="180"/>
    </row>
    <row r="16" s="181" customFormat="true" ht="12.5" hidden="false" customHeight="false" outlineLevel="0" collapsed="false">
      <c r="A16" s="189" t="n">
        <v>71.7948717948718</v>
      </c>
      <c r="B16" s="190" t="n">
        <v>-0.0046688409380018</v>
      </c>
      <c r="C16" s="163"/>
      <c r="D16" s="196"/>
      <c r="E16" s="200"/>
      <c r="F16" s="198"/>
      <c r="G16" s="199"/>
      <c r="H16" s="199"/>
      <c r="I16" s="199"/>
      <c r="J16" s="195"/>
      <c r="K16" s="195"/>
      <c r="L16" s="178"/>
      <c r="M16" s="178"/>
      <c r="N16" s="180"/>
    </row>
    <row r="17" s="181" customFormat="true" ht="12.5" hidden="false" customHeight="false" outlineLevel="0" collapsed="false">
      <c r="A17" s="189" t="n">
        <v>61.5384615384615</v>
      </c>
      <c r="B17" s="190" t="n">
        <v>-0.00528234821304194</v>
      </c>
      <c r="C17" s="163"/>
      <c r="D17" s="196"/>
      <c r="E17" s="199"/>
      <c r="F17" s="198"/>
      <c r="G17" s="199"/>
      <c r="H17" s="199"/>
      <c r="I17" s="199"/>
      <c r="J17" s="195"/>
      <c r="K17" s="195"/>
      <c r="L17" s="178"/>
      <c r="M17" s="178"/>
      <c r="N17" s="180"/>
    </row>
    <row r="18" s="181" customFormat="true" ht="12.5" hidden="false" customHeight="false" outlineLevel="0" collapsed="false">
      <c r="A18" s="189" t="n">
        <v>51.2820512820513</v>
      </c>
      <c r="B18" s="190" t="n">
        <v>-0.00589585548808208</v>
      </c>
      <c r="C18" s="163"/>
      <c r="D18" s="196"/>
      <c r="E18" s="199"/>
      <c r="F18" s="198"/>
      <c r="G18" s="199"/>
      <c r="H18" s="199"/>
      <c r="I18" s="199"/>
      <c r="J18" s="195"/>
      <c r="K18" s="195"/>
      <c r="L18" s="178"/>
      <c r="M18" s="178"/>
      <c r="N18" s="180"/>
    </row>
    <row r="19" s="181" customFormat="true" ht="12.5" hidden="false" customHeight="false" outlineLevel="0" collapsed="false">
      <c r="A19" s="189" t="n">
        <v>41.025641025641</v>
      </c>
      <c r="B19" s="190" t="n">
        <v>-0.00650936276312223</v>
      </c>
      <c r="C19" s="163"/>
      <c r="D19" s="196"/>
      <c r="E19" s="199"/>
      <c r="F19" s="198"/>
      <c r="G19" s="199"/>
      <c r="H19" s="199"/>
      <c r="I19" s="199"/>
      <c r="J19" s="195"/>
      <c r="K19" s="195"/>
      <c r="L19" s="178"/>
      <c r="M19" s="178"/>
      <c r="N19" s="180"/>
    </row>
    <row r="20" s="181" customFormat="true" ht="12.5" hidden="false" customHeight="false" outlineLevel="0" collapsed="false">
      <c r="A20" s="189" t="n">
        <v>30.7692307692308</v>
      </c>
      <c r="B20" s="190" t="n">
        <v>-0.00712287003816237</v>
      </c>
      <c r="C20" s="163"/>
      <c r="D20" s="196"/>
      <c r="E20" s="199"/>
      <c r="F20" s="198"/>
      <c r="G20" s="199"/>
      <c r="H20" s="199"/>
      <c r="I20" s="199"/>
      <c r="J20" s="195"/>
      <c r="K20" s="195"/>
      <c r="L20" s="178"/>
      <c r="M20" s="178"/>
      <c r="N20" s="180"/>
    </row>
    <row r="21" s="181" customFormat="true" ht="12.5" hidden="false" customHeight="false" outlineLevel="0" collapsed="false">
      <c r="A21" s="189" t="n">
        <v>20.5128205128205</v>
      </c>
      <c r="B21" s="190" t="n">
        <v>-0.00773637731320252</v>
      </c>
      <c r="C21" s="163"/>
      <c r="D21" s="196"/>
      <c r="E21" s="199"/>
      <c r="F21" s="198"/>
      <c r="G21" s="199"/>
      <c r="H21" s="199"/>
      <c r="I21" s="199"/>
      <c r="J21" s="195"/>
      <c r="K21" s="195"/>
      <c r="L21" s="178"/>
      <c r="M21" s="178"/>
      <c r="N21" s="180"/>
    </row>
    <row r="22" s="181" customFormat="true" ht="12.5" hidden="false" customHeight="false" outlineLevel="0" collapsed="false">
      <c r="A22" s="189" t="n">
        <v>10.2564102564103</v>
      </c>
      <c r="B22" s="190" t="n">
        <v>-0.00834988458824266</v>
      </c>
      <c r="C22" s="163"/>
      <c r="D22" s="196"/>
      <c r="E22" s="199"/>
      <c r="F22" s="198"/>
      <c r="G22" s="199"/>
      <c r="H22" s="199"/>
      <c r="I22" s="199"/>
      <c r="J22" s="195"/>
      <c r="K22" s="195"/>
      <c r="L22" s="178"/>
      <c r="M22" s="178"/>
      <c r="N22" s="180"/>
    </row>
    <row r="23" s="181" customFormat="true" ht="12.5" hidden="false" customHeight="false" outlineLevel="0" collapsed="false">
      <c r="A23" s="189" t="n">
        <v>-9.10729824887824E-016</v>
      </c>
      <c r="B23" s="190" t="n">
        <v>-0.0089633918632828</v>
      </c>
      <c r="C23" s="163"/>
      <c r="D23" s="196"/>
      <c r="E23" s="199"/>
      <c r="F23" s="198"/>
      <c r="G23" s="199"/>
      <c r="H23" s="199"/>
      <c r="I23" s="199"/>
      <c r="J23" s="195"/>
      <c r="K23" s="195"/>
      <c r="L23" s="178"/>
      <c r="M23" s="178"/>
      <c r="N23" s="180"/>
    </row>
    <row r="24" s="181" customFormat="true" ht="12.5" hidden="false" customHeight="false" outlineLevel="0" collapsed="false">
      <c r="A24" s="189" t="n">
        <v>-10.2564102564103</v>
      </c>
      <c r="B24" s="190" t="n">
        <v>-0.00957689913832295</v>
      </c>
      <c r="C24" s="163"/>
      <c r="D24" s="196"/>
      <c r="E24" s="201"/>
      <c r="F24" s="190"/>
      <c r="G24" s="199"/>
      <c r="H24" s="199"/>
      <c r="I24" s="201"/>
      <c r="J24" s="195"/>
      <c r="K24" s="195"/>
      <c r="L24" s="178"/>
      <c r="M24" s="178"/>
      <c r="N24" s="180"/>
    </row>
    <row r="25" s="181" customFormat="true" ht="12.5" hidden="false" customHeight="false" outlineLevel="0" collapsed="false">
      <c r="A25" s="189" t="n">
        <v>-20.5128205128205</v>
      </c>
      <c r="B25" s="190" t="n">
        <v>-0.0101904064133631</v>
      </c>
      <c r="C25" s="163"/>
      <c r="D25" s="196"/>
      <c r="E25" s="201"/>
      <c r="F25" s="190"/>
      <c r="G25" s="199"/>
      <c r="H25" s="199"/>
      <c r="I25" s="201"/>
      <c r="J25" s="195"/>
      <c r="K25" s="195"/>
      <c r="L25" s="178"/>
      <c r="M25" s="178"/>
      <c r="N25" s="180"/>
    </row>
    <row r="26" s="181" customFormat="true" ht="12.5" hidden="false" customHeight="false" outlineLevel="0" collapsed="false">
      <c r="A26" s="189" t="n">
        <v>-30.7692307692308</v>
      </c>
      <c r="B26" s="190" t="n">
        <v>-0.0108039136884032</v>
      </c>
      <c r="C26" s="163"/>
      <c r="D26" s="196"/>
      <c r="E26" s="201"/>
      <c r="F26" s="190"/>
      <c r="G26" s="199"/>
      <c r="H26" s="199"/>
      <c r="I26" s="201"/>
      <c r="J26" s="195"/>
      <c r="K26" s="195"/>
      <c r="L26" s="178"/>
      <c r="M26" s="178"/>
      <c r="N26" s="180"/>
    </row>
    <row r="27" s="181" customFormat="true" ht="12.5" hidden="false" customHeight="false" outlineLevel="0" collapsed="false">
      <c r="A27" s="189" t="n">
        <v>-41.025641025641</v>
      </c>
      <c r="B27" s="190" t="n">
        <v>-0.0114174209634434</v>
      </c>
      <c r="C27" s="163"/>
      <c r="D27" s="196"/>
      <c r="E27" s="201"/>
      <c r="F27" s="190"/>
      <c r="G27" s="199"/>
      <c r="H27" s="199"/>
      <c r="I27" s="201"/>
      <c r="J27" s="195"/>
      <c r="K27" s="195"/>
      <c r="L27" s="178"/>
      <c r="M27" s="178"/>
      <c r="N27" s="180"/>
    </row>
    <row r="28" s="181" customFormat="true" ht="12.5" hidden="false" customHeight="false" outlineLevel="0" collapsed="false">
      <c r="A28" s="189" t="n">
        <v>-51.2820512820513</v>
      </c>
      <c r="B28" s="190" t="n">
        <v>-0.0120309282384835</v>
      </c>
      <c r="C28" s="163"/>
      <c r="D28" s="196"/>
      <c r="E28" s="201"/>
      <c r="F28" s="190"/>
      <c r="G28" s="199"/>
      <c r="H28" s="199"/>
      <c r="I28" s="201"/>
      <c r="J28" s="195"/>
      <c r="K28" s="195"/>
      <c r="L28" s="178"/>
      <c r="M28" s="178"/>
      <c r="N28" s="180"/>
    </row>
    <row r="29" s="181" customFormat="true" ht="12.5" hidden="false" customHeight="false" outlineLevel="0" collapsed="false">
      <c r="A29" s="189" t="n">
        <v>-61.5384615384615</v>
      </c>
      <c r="B29" s="190" t="n">
        <v>-0.0126444355135237</v>
      </c>
      <c r="C29" s="163"/>
      <c r="D29" s="196"/>
      <c r="E29" s="201"/>
      <c r="F29" s="190"/>
      <c r="G29" s="199"/>
      <c r="H29" s="199"/>
      <c r="I29" s="201"/>
      <c r="J29" s="195"/>
      <c r="K29" s="195"/>
      <c r="L29" s="178"/>
      <c r="M29" s="178"/>
      <c r="N29" s="180"/>
    </row>
    <row r="30" s="181" customFormat="true" ht="12.5" hidden="false" customHeight="false" outlineLevel="0" collapsed="false">
      <c r="A30" s="189" t="n">
        <v>-71.7948717948718</v>
      </c>
      <c r="B30" s="190" t="n">
        <v>-0.0132579427885638</v>
      </c>
      <c r="C30" s="163"/>
      <c r="D30" s="196"/>
      <c r="E30" s="201"/>
      <c r="F30" s="190"/>
      <c r="G30" s="199"/>
      <c r="H30" s="199"/>
      <c r="I30" s="201"/>
      <c r="J30" s="195"/>
      <c r="K30" s="195"/>
      <c r="L30" s="178"/>
      <c r="M30" s="178"/>
      <c r="N30" s="180"/>
    </row>
    <row r="31" s="181" customFormat="true" ht="12.5" hidden="false" customHeight="false" outlineLevel="0" collapsed="false">
      <c r="A31" s="189" t="n">
        <v>-82.0512820512821</v>
      </c>
      <c r="B31" s="190" t="n">
        <v>-0.013871450063604</v>
      </c>
      <c r="C31" s="163"/>
      <c r="D31" s="196"/>
      <c r="E31" s="201"/>
      <c r="F31" s="190"/>
      <c r="G31" s="199"/>
      <c r="H31" s="199"/>
      <c r="I31" s="201"/>
      <c r="J31" s="195"/>
      <c r="K31" s="195"/>
      <c r="L31" s="178"/>
      <c r="M31" s="178"/>
      <c r="N31" s="180"/>
    </row>
    <row r="32" s="181" customFormat="true" ht="12.5" hidden="false" customHeight="false" outlineLevel="0" collapsed="false">
      <c r="A32" s="189" t="n">
        <v>-92.3076923076923</v>
      </c>
      <c r="B32" s="190" t="n">
        <v>-0.0144849573386441</v>
      </c>
      <c r="C32" s="163"/>
      <c r="D32" s="196"/>
      <c r="E32" s="201"/>
      <c r="F32" s="190"/>
      <c r="G32" s="199"/>
      <c r="H32" s="199"/>
      <c r="I32" s="201"/>
      <c r="J32" s="195"/>
      <c r="K32" s="195"/>
      <c r="L32" s="178"/>
      <c r="M32" s="178"/>
      <c r="N32" s="180"/>
    </row>
    <row r="33" s="181" customFormat="true" ht="12.5" hidden="false" customHeight="false" outlineLevel="0" collapsed="false">
      <c r="A33" s="189" t="n">
        <v>-102.564102564103</v>
      </c>
      <c r="B33" s="190" t="n">
        <v>-0.0150984646136842</v>
      </c>
      <c r="C33" s="163"/>
      <c r="D33" s="196"/>
      <c r="E33" s="201"/>
      <c r="F33" s="190"/>
      <c r="G33" s="199"/>
      <c r="H33" s="199"/>
      <c r="I33" s="201"/>
      <c r="J33" s="195"/>
      <c r="K33" s="195"/>
      <c r="L33" s="178"/>
      <c r="M33" s="178"/>
      <c r="N33" s="180"/>
    </row>
    <row r="34" s="181" customFormat="true" ht="12.5" hidden="false" customHeight="false" outlineLevel="0" collapsed="false">
      <c r="A34" s="189" t="n">
        <v>-112.820512820513</v>
      </c>
      <c r="B34" s="190" t="n">
        <v>-0.0157119718887244</v>
      </c>
      <c r="C34" s="163"/>
      <c r="D34" s="196"/>
      <c r="E34" s="201"/>
      <c r="F34" s="190"/>
      <c r="G34" s="199"/>
      <c r="H34" s="199"/>
      <c r="I34" s="201"/>
      <c r="J34" s="195"/>
      <c r="K34" s="195"/>
      <c r="L34" s="178"/>
      <c r="M34" s="178"/>
      <c r="N34" s="180"/>
    </row>
    <row r="35" s="181" customFormat="true" ht="12.5" hidden="false" customHeight="false" outlineLevel="0" collapsed="false">
      <c r="A35" s="189" t="n">
        <v>-123.076923076923</v>
      </c>
      <c r="B35" s="190" t="n">
        <v>-0.0163254791637645</v>
      </c>
      <c r="C35" s="163"/>
      <c r="D35" s="196"/>
      <c r="E35" s="201"/>
      <c r="F35" s="190"/>
      <c r="G35" s="199"/>
      <c r="H35" s="199"/>
      <c r="I35" s="201"/>
      <c r="J35" s="195"/>
      <c r="K35" s="195"/>
      <c r="L35" s="178"/>
      <c r="M35" s="178"/>
      <c r="N35" s="180"/>
    </row>
    <row r="36" s="181" customFormat="true" ht="12.5" hidden="false" customHeight="false" outlineLevel="0" collapsed="false">
      <c r="A36" s="189" t="n">
        <v>-133.333333333333</v>
      </c>
      <c r="B36" s="190" t="n">
        <v>-0.0169389864388047</v>
      </c>
      <c r="C36" s="163"/>
      <c r="D36" s="196"/>
      <c r="E36" s="201"/>
      <c r="F36" s="190"/>
      <c r="G36" s="199"/>
      <c r="H36" s="199"/>
      <c r="I36" s="201"/>
      <c r="J36" s="195"/>
      <c r="K36" s="195"/>
      <c r="L36" s="178"/>
      <c r="M36" s="178"/>
      <c r="N36" s="180"/>
    </row>
    <row r="37" s="181" customFormat="true" ht="12.5" hidden="false" customHeight="false" outlineLevel="0" collapsed="false">
      <c r="A37" s="189" t="n">
        <v>-143.589743589744</v>
      </c>
      <c r="B37" s="190" t="n">
        <v>-0.0175524937138448</v>
      </c>
      <c r="C37" s="163"/>
      <c r="D37" s="196"/>
      <c r="E37" s="201"/>
      <c r="F37" s="190"/>
      <c r="G37" s="199"/>
      <c r="H37" s="199"/>
      <c r="I37" s="201"/>
      <c r="J37" s="195"/>
      <c r="K37" s="195"/>
      <c r="L37" s="178"/>
      <c r="M37" s="178"/>
      <c r="N37" s="180"/>
    </row>
    <row r="38" s="181" customFormat="true" ht="12.5" hidden="false" customHeight="false" outlineLevel="0" collapsed="false">
      <c r="A38" s="189" t="n">
        <v>-153.846153846154</v>
      </c>
      <c r="B38" s="190" t="n">
        <v>-0.018166000988885</v>
      </c>
      <c r="C38" s="163"/>
      <c r="D38" s="196"/>
      <c r="E38" s="201"/>
      <c r="F38" s="190"/>
      <c r="G38" s="199"/>
      <c r="H38" s="199"/>
      <c r="I38" s="201"/>
      <c r="J38" s="195"/>
      <c r="K38" s="195"/>
      <c r="L38" s="178"/>
      <c r="M38" s="178"/>
      <c r="N38" s="180"/>
    </row>
    <row r="39" s="181" customFormat="true" ht="12.5" hidden="false" customHeight="false" outlineLevel="0" collapsed="false">
      <c r="A39" s="189" t="n">
        <v>-164.102564102564</v>
      </c>
      <c r="B39" s="190" t="n">
        <v>-0.0187795082639251</v>
      </c>
      <c r="C39" s="163"/>
      <c r="D39" s="196"/>
      <c r="E39" s="201"/>
      <c r="F39" s="190"/>
      <c r="G39" s="199"/>
      <c r="H39" s="199"/>
      <c r="I39" s="201"/>
      <c r="J39" s="195"/>
      <c r="K39" s="195"/>
      <c r="L39" s="178"/>
      <c r="M39" s="178"/>
      <c r="N39" s="180"/>
    </row>
    <row r="40" s="181" customFormat="true" ht="12.5" hidden="false" customHeight="false" outlineLevel="0" collapsed="false">
      <c r="A40" s="189" t="n">
        <v>-174.358974358974</v>
      </c>
      <c r="B40" s="190" t="n">
        <v>-0.0193930155389652</v>
      </c>
      <c r="C40" s="163"/>
      <c r="D40" s="196"/>
      <c r="E40" s="201"/>
      <c r="F40" s="190"/>
      <c r="G40" s="199"/>
      <c r="H40" s="199"/>
      <c r="I40" s="201"/>
      <c r="J40" s="195"/>
      <c r="K40" s="195"/>
      <c r="L40" s="178"/>
      <c r="M40" s="178"/>
      <c r="N40" s="180"/>
    </row>
    <row r="41" s="181" customFormat="true" ht="12.5" hidden="false" customHeight="false" outlineLevel="0" collapsed="false">
      <c r="A41" s="189" t="n">
        <v>-184.615384615385</v>
      </c>
      <c r="B41" s="190" t="n">
        <v>-0.0200065228140054</v>
      </c>
      <c r="C41" s="163"/>
      <c r="D41" s="196"/>
      <c r="E41" s="201"/>
      <c r="F41" s="190"/>
      <c r="G41" s="199"/>
      <c r="H41" s="199"/>
      <c r="I41" s="201"/>
      <c r="J41" s="195"/>
      <c r="K41" s="195"/>
      <c r="L41" s="178"/>
      <c r="M41" s="178"/>
      <c r="N41" s="180"/>
    </row>
    <row r="42" s="181" customFormat="true" ht="12.5" hidden="false" customHeight="false" outlineLevel="0" collapsed="false">
      <c r="A42" s="189" t="n">
        <v>-194.871794871795</v>
      </c>
      <c r="B42" s="190" t="n">
        <v>-0.0206200300890455</v>
      </c>
      <c r="C42" s="163"/>
      <c r="D42" s="196"/>
      <c r="E42" s="201"/>
      <c r="F42" s="190"/>
      <c r="G42" s="199"/>
      <c r="H42" s="199"/>
      <c r="I42" s="201"/>
      <c r="J42" s="195"/>
      <c r="K42" s="195"/>
      <c r="L42" s="178"/>
      <c r="M42" s="178"/>
      <c r="N42" s="180"/>
    </row>
    <row r="43" s="181" customFormat="true" ht="12.5" hidden="false" customHeight="false" outlineLevel="0" collapsed="false">
      <c r="A43" s="189" t="n">
        <v>-205.128205128205</v>
      </c>
      <c r="B43" s="190" t="n">
        <v>-0.0212335373640857</v>
      </c>
      <c r="C43" s="163"/>
      <c r="D43" s="189"/>
      <c r="E43" s="201"/>
      <c r="F43" s="198"/>
      <c r="G43" s="199"/>
      <c r="H43" s="199"/>
      <c r="I43" s="199"/>
      <c r="J43" s="195"/>
      <c r="K43" s="195"/>
      <c r="L43" s="178"/>
      <c r="M43" s="178"/>
      <c r="N43" s="180"/>
    </row>
    <row r="44" s="181" customFormat="true" ht="12.5" hidden="false" customHeight="false" outlineLevel="0" collapsed="false">
      <c r="A44" s="196"/>
      <c r="B44" s="202"/>
      <c r="C44" s="163"/>
      <c r="D44" s="202"/>
      <c r="E44" s="201"/>
      <c r="F44" s="198"/>
      <c r="G44" s="199"/>
      <c r="H44" s="199"/>
      <c r="I44" s="199"/>
      <c r="J44" s="195"/>
      <c r="K44" s="195"/>
      <c r="L44" s="178"/>
      <c r="M44" s="179"/>
      <c r="N44" s="180"/>
    </row>
    <row r="45" s="181" customFormat="true" ht="12.5" hidden="false" customHeight="false" outlineLevel="0" collapsed="false">
      <c r="A45" s="203"/>
      <c r="B45" s="204"/>
      <c r="C45" s="163"/>
      <c r="D45" s="205"/>
      <c r="E45" s="201"/>
      <c r="F45" s="206"/>
      <c r="G45" s="207"/>
      <c r="H45" s="208"/>
      <c r="I45" s="207"/>
      <c r="J45" s="195"/>
      <c r="K45" s="195"/>
      <c r="L45" s="178"/>
      <c r="M45" s="178"/>
      <c r="N45" s="180"/>
    </row>
    <row r="46" s="181" customFormat="true" ht="12.5" hidden="false" customHeight="false" outlineLevel="0" collapsed="false">
      <c r="A46" s="203"/>
      <c r="B46" s="161"/>
      <c r="C46" s="163"/>
      <c r="D46" s="196"/>
      <c r="E46" s="201"/>
      <c r="F46" s="206"/>
      <c r="G46" s="207"/>
      <c r="H46" s="209"/>
      <c r="I46" s="199"/>
      <c r="J46" s="195"/>
      <c r="K46" s="195"/>
      <c r="L46" s="178"/>
      <c r="M46" s="179"/>
      <c r="N46" s="180"/>
    </row>
    <row r="47" s="181" customFormat="true" ht="12.5" hidden="false" customHeight="false" outlineLevel="0" collapsed="false">
      <c r="A47" s="203"/>
      <c r="B47" s="210"/>
      <c r="C47" s="163"/>
      <c r="D47" s="203"/>
      <c r="E47" s="201"/>
      <c r="F47" s="211"/>
      <c r="G47" s="207"/>
      <c r="H47" s="209"/>
      <c r="I47" s="199"/>
      <c r="J47" s="195"/>
      <c r="K47" s="195"/>
      <c r="L47" s="178"/>
      <c r="M47" s="179"/>
      <c r="N47" s="180"/>
    </row>
    <row r="48" s="181" customFormat="true" ht="13" hidden="false" customHeight="false" outlineLevel="0" collapsed="false">
      <c r="A48" s="212"/>
      <c r="B48" s="212"/>
      <c r="C48" s="163"/>
      <c r="D48" s="212"/>
      <c r="E48" s="212"/>
      <c r="F48" s="213"/>
      <c r="G48" s="213"/>
      <c r="H48" s="213"/>
      <c r="I48" s="199"/>
      <c r="J48" s="214"/>
      <c r="K48" s="214"/>
      <c r="L48" s="214"/>
      <c r="M48" s="214"/>
      <c r="N48" s="180"/>
    </row>
    <row r="49" s="181" customFormat="true" ht="13" hidden="false" customHeight="false" outlineLevel="0" collapsed="false">
      <c r="A49" s="215"/>
      <c r="B49" s="216"/>
      <c r="C49" s="163"/>
      <c r="D49" s="216"/>
      <c r="E49" s="216"/>
      <c r="F49" s="213"/>
      <c r="G49" s="213"/>
      <c r="H49" s="213"/>
      <c r="I49" s="199"/>
      <c r="J49" s="214"/>
      <c r="K49" s="214"/>
      <c r="L49" s="214"/>
      <c r="M49" s="214"/>
      <c r="N49" s="180"/>
    </row>
    <row r="50" s="181" customFormat="true" ht="13" hidden="false" customHeight="false" outlineLevel="0" collapsed="false">
      <c r="A50" s="216"/>
      <c r="B50" s="216"/>
      <c r="C50" s="163"/>
      <c r="D50" s="216"/>
      <c r="E50" s="216"/>
      <c r="F50" s="163"/>
      <c r="G50" s="217"/>
      <c r="H50" s="213"/>
      <c r="I50" s="199"/>
      <c r="J50" s="214"/>
      <c r="K50" s="214"/>
      <c r="L50" s="214"/>
      <c r="M50" s="214"/>
      <c r="N50" s="180"/>
    </row>
  </sheetData>
  <mergeCells count="2">
    <mergeCell ref="A1:A2"/>
    <mergeCell ref="C1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8T19:35:14Z</dcterms:created>
  <dc:creator>Leonardo Da Vinci Project</dc:creator>
  <dc:description/>
  <dc:language>en-US</dc:language>
  <cp:lastModifiedBy>Karel Jung</cp:lastModifiedBy>
  <cp:lastPrinted>2006-05-13T11:21:29Z</cp:lastPrinted>
  <dcterms:modified xsi:type="dcterms:W3CDTF">2014-06-04T09:39:45Z</dcterms:modified>
  <cp:revision>0</cp:revision>
  <dc:subject/>
  <dc:title>Moment-Curva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2404845</vt:r8>
  </property>
  <property fmtid="{D5CDD505-2E9C-101B-9397-08002B2CF9AE}" pid="3" name="_AuthorEmail">
    <vt:lpwstr>syilmaz@pamukkale.edu.tr</vt:lpwstr>
  </property>
  <property fmtid="{D5CDD505-2E9C-101B-9397-08002B2CF9AE}" pid="4" name="_AuthorEmailDisplayName">
    <vt:lpwstr>Salih Yılmaz</vt:lpwstr>
  </property>
  <property fmtid="{D5CDD505-2E9C-101B-9397-08002B2CF9AE}" pid="5" name="_EmailSubject">
    <vt:lpwstr>sargılı</vt:lpwstr>
  </property>
  <property fmtid="{D5CDD505-2E9C-101B-9397-08002B2CF9AE}" pid="6" name="_PreviousAdHocReviewCycleID">
    <vt:r8>-2052404845</vt:r8>
  </property>
  <property fmtid="{D5CDD505-2E9C-101B-9397-08002B2CF9AE}" pid="7" name="_ReviewingToolsShownOnce">
    <vt:lpwstr/>
  </property>
</Properties>
</file>