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,5" sheetId="1" state="visible" r:id="rId2"/>
    <sheet name="1,0" sheetId="2" state="visible" r:id="rId3"/>
    <sheet name="List3" sheetId="3" state="visible" r:id="rId4"/>
  </sheets>
  <definedNames>
    <definedName function="false" hidden="false" localSheetId="0" name="_xlnm.Print_Area" vbProcedure="false">'0,5'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Vocational Training in Assessment of Existing Structures</t>
  </si>
  <si>
    <t xml:space="preserve">Agreement number: CZ/11/LLP-LdV/TOI/134005</t>
  </si>
  <si>
    <t xml:space="preserve">Distribution updating </t>
  </si>
  <si>
    <t xml:space="preserve">Excel sheet "DistUpdate.xls" for distribution updating - page 1</t>
  </si>
  <si>
    <r>
      <rPr>
        <sz val="10"/>
        <rFont val="Arial"/>
        <family val="0"/>
        <charset val="238"/>
      </rPr>
      <t xml:space="preserve">where 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is an outcome of a new observation, P(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|</t>
    </r>
    <r>
      <rPr>
        <i val="true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 probability that 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is due to </t>
    </r>
    <r>
      <rPr>
        <i val="true"/>
        <sz val="10"/>
        <rFont val="Arial"/>
        <family val="2"/>
        <charset val="238"/>
      </rPr>
      <t xml:space="preserve">x</t>
    </r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) denotes a prior probability density, 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|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) is the density after updating</t>
    </r>
  </si>
  <si>
    <r>
      <rPr>
        <i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is a normalising constant given as </t>
    </r>
  </si>
  <si>
    <t xml:space="preserve">Raw 1</t>
  </si>
  <si>
    <t xml:space="preserve">Raw 2</t>
  </si>
  <si>
    <t xml:space="preserve">Raw 3</t>
  </si>
  <si>
    <t xml:space="preserve">Raw 4</t>
  </si>
  <si>
    <r>
      <rPr>
        <sz val="14"/>
        <rFont val="Arial"/>
        <family val="2"/>
        <charset val="238"/>
      </rPr>
      <t xml:space="preserve">Stattistical parameters of the updated distribution </t>
    </r>
    <r>
      <rPr>
        <sz val="14"/>
        <rFont val="Symbol"/>
        <family val="1"/>
        <charset val="2"/>
      </rPr>
      <t xml:space="preserve">j</t>
    </r>
    <r>
      <rPr>
        <sz val="14"/>
        <rFont val="Arial"/>
        <family val="2"/>
        <charset val="238"/>
      </rPr>
      <t xml:space="preserve">(x|I)</t>
    </r>
  </si>
  <si>
    <t xml:space="preserve">Stabdardize</t>
  </si>
  <si>
    <t xml:space="preserve">Prior</t>
  </si>
  <si>
    <t xml:space="preserve">Likelihood</t>
  </si>
  <si>
    <t xml:space="preserve">Product</t>
  </si>
  <si>
    <t xml:space="preserve">Updated</t>
  </si>
  <si>
    <t xml:space="preserve">Auxiliary</t>
  </si>
  <si>
    <t xml:space="preserve">variable</t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P(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|</t>
    </r>
    <r>
      <rPr>
        <i val="true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P(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|</t>
    </r>
    <r>
      <rPr>
        <i val="true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*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  <charset val="238"/>
      </rPr>
      <t xml:space="preserve">(x)</t>
    </r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|</t>
    </r>
    <r>
      <rPr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)</t>
    </r>
  </si>
  <si>
    <t xml:space="preserve">likelihood</t>
  </si>
  <si>
    <t xml:space="preserve">Variable</t>
  </si>
  <si>
    <t xml:space="preserve">Parameters</t>
  </si>
  <si>
    <t xml:space="preserve">u </t>
  </si>
  <si>
    <t xml:space="preserve">p'/0,5</t>
  </si>
  <si>
    <t xml:space="preserve">l</t>
  </si>
  <si>
    <t xml:space="preserve">p' * l / 0,5</t>
  </si>
  <si>
    <t xml:space="preserve">p''/ 0,5</t>
  </si>
  <si>
    <t xml:space="preserve">LN</t>
  </si>
  <si>
    <t xml:space="preserve">empirical</t>
  </si>
  <si>
    <t xml:space="preserve">Δ = 0,5</t>
  </si>
  <si>
    <t xml:space="preserve">N(0,1)</t>
  </si>
  <si>
    <t xml:space="preserve">N(0.2,0.8)</t>
  </si>
  <si>
    <t xml:space="preserve">LN(m,s,a)</t>
  </si>
  <si>
    <t xml:space="preserve">p''</t>
  </si>
  <si>
    <t xml:space="preserve">p'' * u</t>
  </si>
  <si>
    <t xml:space="preserve">p'' *(u-μ)^2</t>
  </si>
  <si>
    <t xml:space="preserve">p'' *(u-μ)^3</t>
  </si>
  <si>
    <t xml:space="preserve">Suma</t>
  </si>
  <si>
    <t xml:space="preserve">mean</t>
  </si>
  <si>
    <t xml:space="preserve">st.dev.</t>
  </si>
  <si>
    <t xml:space="preserve">skewness </t>
  </si>
  <si>
    <t xml:space="preserve">Sum</t>
  </si>
  <si>
    <t xml:space="preserve">Check</t>
  </si>
  <si>
    <r>
      <rPr>
        <sz val="10"/>
        <rFont val="Arial"/>
        <family val="0"/>
        <charset val="238"/>
      </rPr>
      <t xml:space="preserve">Stattistical parameters of the likelihood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  <charset val="238"/>
      </rPr>
      <t xml:space="preserve">(l|x)</t>
    </r>
  </si>
  <si>
    <t xml:space="preserve">]</t>
  </si>
  <si>
    <t xml:space="preserve"> ‘This project has been funded with support from the European Commission.
This publication [communication] reflects the views only of the author, and the Commission cannot be held responsible for any use which may be made of the information contained therein.’</t>
  </si>
  <si>
    <t xml:space="preserve">Excel sheet "DistUpdate.xls" for dirtribution updating</t>
  </si>
  <si>
    <t xml:space="preserve">u</t>
  </si>
  <si>
    <t xml:space="preserve">p'</t>
  </si>
  <si>
    <t xml:space="preserve">p' *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0"/>
    <numFmt numFmtId="168" formatCode="_-* #,##0.00\ _K_č_-;\-* #,##0.00\ _K_č_-;_-* \-??\ _K_č_-;_-@_-"/>
    <numFmt numFmtId="169" formatCode="0.00000"/>
    <numFmt numFmtId="170" formatCode="_-* #,##0.000\ _K_č_-;\-* #,##0.000\ _K_č_-;_-* \-??\ _K_č_-;_-@_-"/>
    <numFmt numFmtId="171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20"/>
      <color rgb="FF0000FF"/>
      <name val="Times New Roman"/>
      <family val="1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  <font>
      <sz val="14"/>
      <name val="Symbol"/>
      <family val="1"/>
      <charset val="2"/>
    </font>
    <font>
      <b val="true"/>
      <i val="true"/>
      <sz val="10"/>
      <color rgb="FF0000FF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2"/>
      <color rgb="FF000000"/>
      <name val="Arial"/>
      <family val="2"/>
    </font>
    <font>
      <sz val="12"/>
      <name val="Arial"/>
      <family val="2"/>
      <charset val="238"/>
    </font>
    <font>
      <b val="true"/>
      <sz val="9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tion updating</a:t>
            </a:r>
          </a:p>
        </c:rich>
      </c:tx>
      <c:layout>
        <c:manualLayout>
          <c:xMode val="edge"/>
          <c:yMode val="edge"/>
          <c:x val="0.347801578354002"/>
          <c:y val="0.0513807753584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32506576475"/>
          <c:y val="0.27854487519915"/>
          <c:w val="0.871946636602781"/>
          <c:h val="0.6136484333510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,5'!$C$20:$C$32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0,5'!$D$20:$D$32</c:f>
              <c:numCache>
                <c:formatCode>General</c:formatCode>
                <c:ptCount val="13"/>
                <c:pt idx="0">
                  <c:v>0.00443184841193801</c:v>
                </c:pt>
                <c:pt idx="1">
                  <c:v>0.0175283004935685</c:v>
                </c:pt>
                <c:pt idx="2">
                  <c:v>0.0539909665131881</c:v>
                </c:pt>
                <c:pt idx="3">
                  <c:v>0.129517595665892</c:v>
                </c:pt>
                <c:pt idx="4">
                  <c:v>0.241970724519143</c:v>
                </c:pt>
                <c:pt idx="5">
                  <c:v>0.3520653267643</c:v>
                </c:pt>
                <c:pt idx="6">
                  <c:v>0.398942280401433</c:v>
                </c:pt>
                <c:pt idx="7">
                  <c:v>0.3520653267643</c:v>
                </c:pt>
                <c:pt idx="8">
                  <c:v>0.241970724519143</c:v>
                </c:pt>
                <c:pt idx="9">
                  <c:v>0.129517595665892</c:v>
                </c:pt>
                <c:pt idx="10">
                  <c:v>0.0539909665131881</c:v>
                </c:pt>
                <c:pt idx="11">
                  <c:v>0.0175283004935685</c:v>
                </c:pt>
                <c:pt idx="12">
                  <c:v>0.004431848411938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,5'!$C$20:$C$32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0,5'!$E$20:$E$32</c:f>
              <c:numCache>
                <c:formatCode>General</c:formatCode>
                <c:ptCount val="13"/>
                <c:pt idx="0">
                  <c:v>0.000167287782206107</c:v>
                </c:pt>
                <c:pt idx="1">
                  <c:v>0.00167639859186297</c:v>
                </c:pt>
                <c:pt idx="2">
                  <c:v>0.0113669531269888</c:v>
                </c:pt>
                <c:pt idx="3">
                  <c:v>0.0521512315704233</c:v>
                </c:pt>
                <c:pt idx="4">
                  <c:v>0.161896994582365</c:v>
                </c:pt>
                <c:pt idx="5">
                  <c:v>0.340068747973179</c:v>
                </c:pt>
                <c:pt idx="6">
                  <c:v>0.483335146003562</c:v>
                </c:pt>
                <c:pt idx="7">
                  <c:v>0.464818867337211</c:v>
                </c:pt>
                <c:pt idx="8">
                  <c:v>0.302463405648929</c:v>
                </c:pt>
                <c:pt idx="9">
                  <c:v>0.133172835163231</c:v>
                </c:pt>
                <c:pt idx="10">
                  <c:v>0.0396745647945843</c:v>
                </c:pt>
                <c:pt idx="11">
                  <c:v>0.00799765038840445</c:v>
                </c:pt>
                <c:pt idx="12">
                  <c:v>0.001090853368807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,5'!$C$20:$C$32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0,5'!$G$20:$G$32</c:f>
              <c:numCache>
                <c:formatCode>General</c:formatCode>
                <c:ptCount val="13"/>
                <c:pt idx="0">
                  <c:v>2.40712367502197E-006</c:v>
                </c:pt>
                <c:pt idx="1">
                  <c:v>9.5403955406394E-005</c:v>
                </c:pt>
                <c:pt idx="2">
                  <c:v>0.00199257397933841</c:v>
                </c:pt>
                <c:pt idx="3">
                  <c:v>0.0219302017013518</c:v>
                </c:pt>
                <c:pt idx="4">
                  <c:v>0.127189393105736</c:v>
                </c:pt>
                <c:pt idx="5">
                  <c:v>0.388722126225661</c:v>
                </c:pt>
                <c:pt idx="6">
                  <c:v>0.62604813423643</c:v>
                </c:pt>
                <c:pt idx="7">
                  <c:v>0.531320150698983</c:v>
                </c:pt>
                <c:pt idx="8">
                  <c:v>0.237621069498049</c:v>
                </c:pt>
                <c:pt idx="9">
                  <c:v>0.0560007318777657</c:v>
                </c:pt>
                <c:pt idx="10">
                  <c:v>0.00695476655600555</c:v>
                </c:pt>
                <c:pt idx="11">
                  <c:v>0.000455146815748242</c:v>
                </c:pt>
                <c:pt idx="12">
                  <c:v>1.56964180850825E-005</c:v>
                </c:pt>
              </c:numCache>
            </c:numRef>
          </c:yVal>
          <c:smooth val="1"/>
        </c:ser>
        <c:axId val="50964765"/>
        <c:axId val="70847244"/>
      </c:scatterChart>
      <c:valAx>
        <c:axId val="50964765"/>
        <c:scaling>
          <c:orientation val="minMax"/>
          <c:max val="3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sed variable u</a:t>
                </a:r>
              </a:p>
            </c:rich>
          </c:tx>
          <c:layout>
            <c:manualLayout>
              <c:xMode val="edge"/>
              <c:yMode val="edge"/>
              <c:x val="0.362551672303645"/>
              <c:y val="0.8941848114710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7244"/>
        <c:crossesAt val="0"/>
        <c:crossBetween val="midCat"/>
      </c:valAx>
      <c:valAx>
        <c:axId val="70847244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bability density</a:t>
                </a:r>
              </a:p>
            </c:rich>
          </c:tx>
          <c:layout>
            <c:manualLayout>
              <c:xMode val="edge"/>
              <c:yMode val="edge"/>
              <c:x val="0.0529875986471251"/>
              <c:y val="0.0094264471587891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4765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936490041338"/>
          <c:y val="0.146441848114711"/>
          <c:w val="0.503757985719654"/>
          <c:h val="0.0748805098247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tion updating</a:t>
            </a:r>
          </a:p>
        </c:rich>
      </c:tx>
      <c:layout>
        <c:manualLayout>
          <c:xMode val="edge"/>
          <c:yMode val="edge"/>
          <c:x val="0.33916114790287"/>
          <c:y val="0.0505485893416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015452538631"/>
          <c:y val="0.280172413793103"/>
          <c:w val="0.877792494481236"/>
          <c:h val="0.613375130616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,0'!$C$8:$C$20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numCache>
            </c:numRef>
          </c:xVal>
          <c:yVal>
            <c:numRef>
              <c:f>'1,0'!$D$8:$D$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4</c:v>
                </c:pt>
                <c:pt idx="4">
                  <c:v>0.054</c:v>
                </c:pt>
                <c:pt idx="5">
                  <c:v>0.242</c:v>
                </c:pt>
                <c:pt idx="6">
                  <c:v>0.4</c:v>
                </c:pt>
                <c:pt idx="7">
                  <c:v>0.242</c:v>
                </c:pt>
                <c:pt idx="8">
                  <c:v>0.054</c:v>
                </c:pt>
                <c:pt idx="9">
                  <c:v>0.00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,0'!$C$8:$C$20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numCache>
            </c:numRef>
          </c:xVal>
          <c:yVal>
            <c:numRef>
              <c:f>'1,0'!$E$8:$E$20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</c:v>
                </c:pt>
                <c:pt idx="5">
                  <c:v>0.22</c:v>
                </c:pt>
                <c:pt idx="6">
                  <c:v>0.5</c:v>
                </c:pt>
                <c:pt idx="7">
                  <c:v>0.18</c:v>
                </c:pt>
                <c:pt idx="8">
                  <c:v>0.05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,0'!$C$8:$C$20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numCache>
            </c:numRef>
          </c:xVal>
          <c:yVal>
            <c:numRef>
              <c:f>'1,0'!$G$8:$G$20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537848605577689</c:v>
                </c:pt>
                <c:pt idx="5">
                  <c:v>0.17675962815405</c:v>
                </c:pt>
                <c:pt idx="6">
                  <c:v>0.664010624169987</c:v>
                </c:pt>
                <c:pt idx="7">
                  <c:v>0.144621513944223</c:v>
                </c:pt>
                <c:pt idx="8">
                  <c:v>0.00896414342629482</c:v>
                </c:pt>
                <c:pt idx="9">
                  <c:v>0.00026560424966799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axId val="21079530"/>
        <c:axId val="45031898"/>
      </c:scatterChart>
      <c:valAx>
        <c:axId val="21079530"/>
        <c:scaling>
          <c:orientation val="minMax"/>
          <c:max val="3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sed variable u</a:t>
                </a:r>
              </a:p>
            </c:rich>
          </c:tx>
          <c:layout>
            <c:manualLayout>
              <c:xMode val="edge"/>
              <c:yMode val="edge"/>
              <c:x val="0.372362030905077"/>
              <c:y val="0.89602925809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1898"/>
        <c:crossesAt val="0"/>
        <c:crossBetween val="midCat"/>
      </c:valAx>
      <c:valAx>
        <c:axId val="45031898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bability density</a:t>
                </a:r>
              </a:p>
            </c:rich>
          </c:tx>
          <c:layout>
            <c:manualLayout>
              <c:xMode val="edge"/>
              <c:yMode val="edge"/>
              <c:x val="0.0617218543046358"/>
              <c:y val="0.0184169278996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9530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887417218543"/>
          <c:y val="0.159743991640543"/>
          <c:w val="0.473465783664459"/>
          <c:h val="0.0736677115987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39</xdr:row>
      <xdr:rowOff>120960</xdr:rowOff>
    </xdr:from>
    <xdr:to>
      <xdr:col>8</xdr:col>
      <xdr:colOff>192600</xdr:colOff>
      <xdr:row>56</xdr:row>
      <xdr:rowOff>133200</xdr:rowOff>
    </xdr:to>
    <xdr:graphicFrame>
      <xdr:nvGraphicFramePr>
        <xdr:cNvPr id="0" name="graf 4"/>
        <xdr:cNvGraphicFramePr/>
      </xdr:nvGraphicFramePr>
      <xdr:xfrm>
        <a:off x="941400" y="6944040"/>
        <a:ext cx="3831480" cy="27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000</xdr:colOff>
      <xdr:row>0</xdr:row>
      <xdr:rowOff>76320</xdr:rowOff>
    </xdr:from>
    <xdr:to>
      <xdr:col>4</xdr:col>
      <xdr:colOff>173520</xdr:colOff>
      <xdr:row>3</xdr:row>
      <xdr:rowOff>88560</xdr:rowOff>
    </xdr:to>
    <xdr:pic>
      <xdr:nvPicPr>
        <xdr:cNvPr id="4" name="Obrázek 2" descr=""/>
        <xdr:cNvPicPr/>
      </xdr:nvPicPr>
      <xdr:blipFill>
        <a:blip r:embed="rId2"/>
        <a:srcRect l="0" t="0" r="0" b="10298"/>
        <a:stretch/>
      </xdr:blipFill>
      <xdr:spPr>
        <a:xfrm>
          <a:off x="45000" y="76320"/>
          <a:ext cx="2001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010146561443</cdr:x>
      <cdr:y>0.1435209771641</cdr:y>
    </cdr:from>
    <cdr:to>
      <cdr:x>0.453213077790304</cdr:x>
      <cdr:y>0.198751991502921</cdr:y>
    </cdr:to>
    <cdr:sp>
      <cdr:nvSpPr>
        <cdr:cNvPr id="1" name="Text Box 1"/>
        <cdr:cNvSpPr/>
      </cdr:nvSpPr>
      <cdr:spPr>
        <a:xfrm>
          <a:off x="1314360" y="389160"/>
          <a:ext cx="42228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Raw 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423900789177</cdr:x>
      <cdr:y>0.1435209771641</cdr:y>
    </cdr:from>
    <cdr:to>
      <cdr:x>0.633784291619692</cdr:x>
      <cdr:y>0.20246946362188</cdr:y>
    </cdr:to>
    <cdr:sp>
      <cdr:nvSpPr>
        <cdr:cNvPr id="2" name="Text Box 2"/>
        <cdr:cNvSpPr/>
      </cdr:nvSpPr>
      <cdr:spPr>
        <a:xfrm>
          <a:off x="2008800" y="389160"/>
          <a:ext cx="41976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Raw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4517098835024</cdr:x>
      <cdr:y>0.1435209771641</cdr:y>
    </cdr:from>
    <cdr:to>
      <cdr:x>0.79227733934611</cdr:x>
      <cdr:y>0.214285714285714</cdr:y>
    </cdr:to>
    <cdr:sp>
      <cdr:nvSpPr>
        <cdr:cNvPr id="3" name="Text Box 3"/>
        <cdr:cNvSpPr/>
      </cdr:nvSpPr>
      <cdr:spPr>
        <a:xfrm>
          <a:off x="2622960" y="389160"/>
          <a:ext cx="4129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Raw 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25</xdr:row>
      <xdr:rowOff>76320</xdr:rowOff>
    </xdr:from>
    <xdr:to>
      <xdr:col>7</xdr:col>
      <xdr:colOff>379440</xdr:colOff>
      <xdr:row>42</xdr:row>
      <xdr:rowOff>133200</xdr:rowOff>
    </xdr:to>
    <xdr:graphicFrame>
      <xdr:nvGraphicFramePr>
        <xdr:cNvPr id="5" name="graf 1"/>
        <xdr:cNvGraphicFramePr/>
      </xdr:nvGraphicFramePr>
      <xdr:xfrm>
        <a:off x="977040" y="4083120"/>
        <a:ext cx="407664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757174392936</cdr:x>
      <cdr:y>0.152951933124347</cdr:y>
    </cdr:from>
    <cdr:to>
      <cdr:x>0.439470198675497</cdr:x>
      <cdr:y>0.222048066875653</cdr:y>
    </cdr:to>
    <cdr:sp>
      <cdr:nvSpPr>
        <cdr:cNvPr id="6" name="Text Box 1"/>
        <cdr:cNvSpPr/>
      </cdr:nvSpPr>
      <cdr:spPr>
        <a:xfrm>
          <a:off x="1425960" y="421560"/>
          <a:ext cx="36576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Raw 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3002207505519</cdr:x>
      <cdr:y>0.152951933124347</cdr:y>
    </cdr:from>
    <cdr:to>
      <cdr:x>0.612008830022075</cdr:x>
      <cdr:y>0.222048066875653</cdr:y>
    </cdr:to>
    <cdr:sp>
      <cdr:nvSpPr>
        <cdr:cNvPr id="7" name="Text Box 2"/>
        <cdr:cNvSpPr/>
      </cdr:nvSpPr>
      <cdr:spPr>
        <a:xfrm>
          <a:off x="2132280" y="421560"/>
          <a:ext cx="36288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Raw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6975717439294</cdr:x>
      <cdr:y>0.146029258098224</cdr:y>
    </cdr:from>
    <cdr:to>
      <cdr:x>0.777483443708609</cdr:x>
      <cdr:y>0.214211076280042</cdr:y>
    </cdr:to>
    <cdr:sp>
      <cdr:nvSpPr>
        <cdr:cNvPr id="8" name="Text Box 3"/>
        <cdr:cNvSpPr/>
      </cdr:nvSpPr>
      <cdr:spPr>
        <a:xfrm>
          <a:off x="2800800" y="402480"/>
          <a:ext cx="3690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Raw 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.53"/>
    <col collapsed="false" customWidth="true" hidden="false" outlineLevel="0" max="4" min="4" style="0" width="9.72"/>
    <col collapsed="false" customWidth="true" hidden="false" outlineLevel="0" max="5" min="5" style="0" width="9.81"/>
    <col collapsed="false" customWidth="true" hidden="false" outlineLevel="0" max="6" min="6" style="0" width="9.53"/>
    <col collapsed="false" customWidth="true" hidden="false" outlineLevel="0" max="7" min="7" style="0" width="8.81"/>
    <col collapsed="false" customWidth="true" hidden="false" outlineLevel="0" max="8" min="8" style="0" width="10.26"/>
    <col collapsed="false" customWidth="true" hidden="false" outlineLevel="0" max="9" min="9" style="0" width="9.26"/>
    <col collapsed="false" customWidth="true" hidden="false" outlineLevel="0" max="10" min="10" style="0" width="12.44"/>
  </cols>
  <sheetData>
    <row r="2" customFormat="false" ht="20.5" hidden="false" customHeight="false" outlineLevel="0" collapsed="false">
      <c r="F2" s="1" t="s">
        <v>0</v>
      </c>
    </row>
    <row r="3" customFormat="false" ht="15.5" hidden="false" customHeight="false" outlineLevel="0" collapsed="false">
      <c r="F3" s="2" t="s">
        <v>1</v>
      </c>
    </row>
    <row r="5" customFormat="false" ht="30.75" hidden="false" customHeight="true" outlineLevel="0" collapsed="false">
      <c r="A5" s="3" t="s">
        <v>2</v>
      </c>
    </row>
    <row r="6" customFormat="false" ht="25.5" hidden="false" customHeight="true" outlineLevel="0" collapsed="false">
      <c r="A6" s="4" t="s">
        <v>3</v>
      </c>
      <c r="K6" s="4"/>
      <c r="L6" s="4"/>
      <c r="M6" s="4"/>
      <c r="N6" s="4"/>
      <c r="O6" s="4"/>
    </row>
    <row r="10" customFormat="false" ht="13" hidden="false" customHeight="false" outlineLevel="0" collapsed="false">
      <c r="A10" s="0" t="s">
        <v>4</v>
      </c>
    </row>
    <row r="11" customFormat="false" ht="13" hidden="false" customHeight="false" outlineLevel="0" collapsed="false">
      <c r="A11" s="5" t="s">
        <v>5</v>
      </c>
    </row>
    <row r="12" customFormat="false" ht="13" hidden="false" customHeight="false" outlineLevel="0" collapsed="false">
      <c r="A12" s="6" t="s">
        <v>6</v>
      </c>
    </row>
    <row r="13" customFormat="false" ht="18" hidden="false" customHeight="true" outlineLevel="0" collapsed="false">
      <c r="A13" s="7"/>
      <c r="D13" s="8" t="s">
        <v>7</v>
      </c>
      <c r="E13" s="8" t="s">
        <v>8</v>
      </c>
      <c r="F13" s="8" t="s">
        <v>9</v>
      </c>
      <c r="G13" s="8" t="s">
        <v>10</v>
      </c>
      <c r="K13" s="4" t="s">
        <v>11</v>
      </c>
    </row>
    <row r="14" customFormat="false" ht="12.5" hidden="false" customHeight="false" outlineLevel="0" collapsed="false">
      <c r="A14" s="9"/>
      <c r="B14" s="10"/>
      <c r="C14" s="8" t="s">
        <v>12</v>
      </c>
      <c r="D14" s="8" t="s">
        <v>13</v>
      </c>
      <c r="E14" s="8" t="s">
        <v>14</v>
      </c>
      <c r="F14" s="8" t="s">
        <v>15</v>
      </c>
      <c r="G14" s="8" t="s">
        <v>16</v>
      </c>
      <c r="H14" s="11" t="s">
        <v>17</v>
      </c>
      <c r="I14" s="11" t="s">
        <v>17</v>
      </c>
    </row>
    <row r="15" customFormat="false" ht="13" hidden="false" customHeight="false" outlineLevel="0" collapsed="false">
      <c r="A15" s="9"/>
      <c r="B15" s="10"/>
      <c r="C15" s="12" t="s">
        <v>18</v>
      </c>
      <c r="D15" s="13" t="s">
        <v>19</v>
      </c>
      <c r="E15" s="8" t="s">
        <v>20</v>
      </c>
      <c r="F15" s="8" t="s">
        <v>21</v>
      </c>
      <c r="G15" s="13" t="s">
        <v>22</v>
      </c>
      <c r="H15" s="12" t="s">
        <v>23</v>
      </c>
      <c r="I15" s="12" t="s">
        <v>23</v>
      </c>
      <c r="K15" s="14" t="s">
        <v>24</v>
      </c>
      <c r="L15" s="14" t="s">
        <v>16</v>
      </c>
      <c r="N15" s="15" t="s">
        <v>25</v>
      </c>
    </row>
    <row r="16" customFormat="false" ht="12.5" hidden="false" customHeight="false" outlineLevel="0" collapsed="false">
      <c r="A16" s="9"/>
      <c r="B16" s="10"/>
      <c r="C16" s="8" t="s">
        <v>26</v>
      </c>
      <c r="D16" s="8" t="s">
        <v>27</v>
      </c>
      <c r="E16" s="8" t="s">
        <v>28</v>
      </c>
      <c r="F16" s="8" t="s">
        <v>29</v>
      </c>
      <c r="G16" s="8" t="s">
        <v>30</v>
      </c>
      <c r="H16" s="11" t="s">
        <v>31</v>
      </c>
      <c r="I16" s="11" t="s">
        <v>32</v>
      </c>
    </row>
    <row r="17" customFormat="false" ht="12.5" hidden="false" customHeight="false" outlineLevel="0" collapsed="false">
      <c r="A17" s="7"/>
      <c r="C17" s="16" t="s">
        <v>33</v>
      </c>
      <c r="D17" s="15" t="s">
        <v>34</v>
      </c>
      <c r="E17" s="17" t="s">
        <v>35</v>
      </c>
      <c r="H17" s="18" t="s">
        <v>36</v>
      </c>
      <c r="K17" s="8" t="s">
        <v>26</v>
      </c>
      <c r="L17" s="8" t="s">
        <v>37</v>
      </c>
      <c r="M17" s="8" t="s">
        <v>38</v>
      </c>
      <c r="N17" s="8" t="s">
        <v>39</v>
      </c>
      <c r="O17" s="0" t="s">
        <v>40</v>
      </c>
    </row>
    <row r="18" customFormat="false" ht="12.5" hidden="false" customHeight="false" outlineLevel="0" collapsed="false">
      <c r="A18" s="19"/>
      <c r="C18" s="20" t="n">
        <v>-4</v>
      </c>
      <c r="D18" s="21" t="n">
        <f aca="false">NORMDIST(C18,0,1,0)</f>
        <v>0.000133830225764885</v>
      </c>
      <c r="E18" s="22" t="n">
        <f aca="false">NORMDIST(C18,0.2,0.8,0)</f>
        <v>5.1605887357875E-007</v>
      </c>
      <c r="F18" s="23" t="n">
        <f aca="false">D18*E18</f>
        <v>6.90642755590165E-011</v>
      </c>
      <c r="G18" s="24" t="n">
        <f aca="false">F18/SUM(F$38)</f>
        <v>2.24234660905898E-010</v>
      </c>
      <c r="H18" s="25" t="n">
        <v>0</v>
      </c>
      <c r="I18" s="26" t="n">
        <v>0</v>
      </c>
      <c r="J18" s="27"/>
      <c r="K18" s="28" t="n">
        <f aca="false">C18</f>
        <v>-4</v>
      </c>
      <c r="L18" s="29" t="n">
        <f aca="false">G18</f>
        <v>2.24234660905898E-010</v>
      </c>
      <c r="M18" s="30" t="n">
        <f aca="false">K18*L18</f>
        <v>-8.96938643623591E-010</v>
      </c>
      <c r="N18" s="30" t="n">
        <f aca="false">L18*(K18-$M$38)^3</f>
        <v>-1.57028849998055E-008</v>
      </c>
      <c r="O18" s="30" t="n">
        <f aca="false">L18*(K18-$M$38)^3</f>
        <v>-1.57028849998055E-008</v>
      </c>
    </row>
    <row r="19" customFormat="false" ht="12.5" hidden="false" customHeight="false" outlineLevel="0" collapsed="false">
      <c r="A19" s="19"/>
      <c r="C19" s="31" t="n">
        <v>-3.5</v>
      </c>
      <c r="D19" s="21" t="n">
        <f aca="false">NORMDIST(C19,0,1,0)</f>
        <v>0.00087268269504576</v>
      </c>
      <c r="E19" s="22" t="n">
        <f aca="false">NORMDIST(C19,0.2,0.8,0)</f>
        <v>1.12954848613142E-005</v>
      </c>
      <c r="F19" s="23" t="n">
        <f aca="false">D19*E19</f>
        <v>9.85737417062027E-009</v>
      </c>
      <c r="G19" s="24" t="n">
        <f aca="false">F19/SUM(F$38)</f>
        <v>3.2004461592923E-008</v>
      </c>
      <c r="H19" s="25" t="n">
        <v>0</v>
      </c>
      <c r="I19" s="26" t="n">
        <v>0</v>
      </c>
      <c r="J19" s="27"/>
      <c r="K19" s="28" t="n">
        <f aca="false">C19</f>
        <v>-3.5</v>
      </c>
      <c r="L19" s="29" t="n">
        <f aca="false">G19</f>
        <v>3.2004461592923E-008</v>
      </c>
      <c r="M19" s="30" t="n">
        <f aca="false">K19*L19</f>
        <v>-1.1201561557523E-007</v>
      </c>
      <c r="N19" s="30" t="n">
        <f aca="false">L19*(K19-$M$38)^2</f>
        <v>4.19828158603966E-007</v>
      </c>
      <c r="O19" s="30" t="n">
        <f aca="false">L19*(K19-$M$38)^3</f>
        <v>-1.52055482415541E-006</v>
      </c>
    </row>
    <row r="20" customFormat="false" ht="12.5" hidden="false" customHeight="false" outlineLevel="0" collapsed="false">
      <c r="A20" s="19"/>
      <c r="C20" s="32" t="n">
        <v>-3</v>
      </c>
      <c r="D20" s="21" t="n">
        <f aca="false">NORMDIST(C20,0,1,0)</f>
        <v>0.00443184841193801</v>
      </c>
      <c r="E20" s="22" t="n">
        <f aca="false">NORMDIST(C20,0.2,0.8,0)</f>
        <v>0.000167287782206107</v>
      </c>
      <c r="F20" s="23" t="n">
        <f aca="false">D20*E20</f>
        <v>7.41394091906765E-007</v>
      </c>
      <c r="G20" s="24" t="n">
        <f aca="false">F20/SUM(F$38)</f>
        <v>2.40712367502197E-006</v>
      </c>
      <c r="H20" s="25" t="n">
        <v>0</v>
      </c>
      <c r="I20" s="26" t="n">
        <v>0</v>
      </c>
      <c r="J20" s="27"/>
      <c r="K20" s="28" t="n">
        <f aca="false">C20</f>
        <v>-3</v>
      </c>
      <c r="L20" s="29" t="n">
        <f aca="false">G20</f>
        <v>2.40712367502197E-006</v>
      </c>
      <c r="M20" s="30" t="n">
        <f aca="false">K20*L20</f>
        <v>-7.2213710250659E-006</v>
      </c>
      <c r="N20" s="30" t="n">
        <f aca="false">L20*(K20-$M$38)^2</f>
        <v>2.34597082193569E-005</v>
      </c>
      <c r="O20" s="30" t="n">
        <f aca="false">L20*(K20-$M$38)^3</f>
        <v>-7.32377017227819E-005</v>
      </c>
    </row>
    <row r="21" customFormat="false" ht="12.5" hidden="false" customHeight="false" outlineLevel="0" collapsed="false">
      <c r="A21" s="19"/>
      <c r="C21" s="20" t="n">
        <v>-2.5</v>
      </c>
      <c r="D21" s="21" t="n">
        <f aca="false">NORMDIST(C21,0,1,0)</f>
        <v>0.0175283004935685</v>
      </c>
      <c r="E21" s="22" t="n">
        <f aca="false">NORMDIST(C21,0.2,0.8,0)</f>
        <v>0.00167639859186297</v>
      </c>
      <c r="F21" s="23" t="n">
        <f aca="false">D21*E21</f>
        <v>2.93844182651693E-005</v>
      </c>
      <c r="G21" s="24" t="n">
        <f aca="false">F21/SUM(F$38)</f>
        <v>9.5403955406394E-005</v>
      </c>
      <c r="H21" s="25" t="n">
        <v>6.024E-006</v>
      </c>
      <c r="I21" s="26" t="n">
        <v>0</v>
      </c>
      <c r="J21" s="27"/>
      <c r="K21" s="28" t="n">
        <f aca="false">C21</f>
        <v>-2.5</v>
      </c>
      <c r="L21" s="29" t="n">
        <f aca="false">G21</f>
        <v>9.5403955406394E-005</v>
      </c>
      <c r="M21" s="30" t="n">
        <f aca="false">K21*L21</f>
        <v>-0.000238509888515985</v>
      </c>
      <c r="N21" s="30" t="n">
        <f aca="false">L21*(K21-$M$38)^2</f>
        <v>0.000655816331708929</v>
      </c>
      <c r="O21" s="30" t="n">
        <f aca="false">L21*(K21-$M$38)^3</f>
        <v>-0.00171945237407744</v>
      </c>
    </row>
    <row r="22" customFormat="false" ht="12.5" hidden="false" customHeight="false" outlineLevel="0" collapsed="false">
      <c r="A22" s="19"/>
      <c r="C22" s="20" t="n">
        <v>-2</v>
      </c>
      <c r="D22" s="21" t="n">
        <f aca="false">NORMDIST(C22,0,1,0)</f>
        <v>0.0539909665131881</v>
      </c>
      <c r="E22" s="22" t="n">
        <f aca="false">NORMDIST(C22,0.2,0.8,0)</f>
        <v>0.0113669531269888</v>
      </c>
      <c r="F22" s="23" t="n">
        <f aca="false">D22*E22</f>
        <v>0.000613712785636232</v>
      </c>
      <c r="G22" s="24" t="n">
        <f aca="false">F22/SUM(F$38)</f>
        <v>0.00199257397933841</v>
      </c>
      <c r="H22" s="25" t="n">
        <v>0.008506</v>
      </c>
      <c r="I22" s="26" t="n">
        <v>0.003</v>
      </c>
      <c r="J22" s="27"/>
      <c r="K22" s="28" t="n">
        <f aca="false">C22</f>
        <v>-2</v>
      </c>
      <c r="L22" s="29" t="n">
        <f aca="false">G22</f>
        <v>0.00199257397933841</v>
      </c>
      <c r="M22" s="30" t="n">
        <f aca="false">K22*L22</f>
        <v>-0.00398514795867683</v>
      </c>
      <c r="N22" s="30" t="n">
        <f aca="false">L22*(K22-$M$38)^2</f>
        <v>0.00897106525030934</v>
      </c>
      <c r="O22" s="30" t="n">
        <f aca="false">L22*(K22-$M$38)^3</f>
        <v>-0.019035259244198</v>
      </c>
    </row>
    <row r="23" customFormat="false" ht="12.5" hidden="false" customHeight="false" outlineLevel="0" collapsed="false">
      <c r="A23" s="19"/>
      <c r="C23" s="20" t="n">
        <v>-1.5</v>
      </c>
      <c r="D23" s="21" t="n">
        <f aca="false">NORMDIST(C23,0,1,0)</f>
        <v>0.129517595665892</v>
      </c>
      <c r="E23" s="22" t="n">
        <f aca="false">NORMDIST(C23,0.2,0.8,0)</f>
        <v>0.0521512315704233</v>
      </c>
      <c r="F23" s="23" t="n">
        <f aca="false">D23*E23</f>
        <v>0.00675450212401637</v>
      </c>
      <c r="G23" s="24" t="n">
        <f aca="false">F23/SUM(F$38)</f>
        <v>0.0219302017013518</v>
      </c>
      <c r="H23" s="33" t="n">
        <v>0.1197</v>
      </c>
      <c r="I23" s="34" t="n">
        <v>0.06</v>
      </c>
      <c r="J23" s="27"/>
      <c r="K23" s="28" t="n">
        <f aca="false">C23</f>
        <v>-1.5</v>
      </c>
      <c r="L23" s="29" t="n">
        <f aca="false">G23</f>
        <v>0.0219302017013518</v>
      </c>
      <c r="M23" s="30" t="n">
        <f aca="false">K23*L23</f>
        <v>-0.0328953025520278</v>
      </c>
      <c r="N23" s="30" t="n">
        <f aca="false">L23*(K23-$M$38)^2</f>
        <v>0.0576851812590316</v>
      </c>
      <c r="O23" s="30" t="n">
        <f aca="false">L23*(K23-$M$38)^3</f>
        <v>-0.0935567397929616</v>
      </c>
    </row>
    <row r="24" customFormat="false" ht="12.5" hidden="false" customHeight="false" outlineLevel="0" collapsed="false">
      <c r="A24" s="19"/>
      <c r="C24" s="20" t="n">
        <v>-1</v>
      </c>
      <c r="D24" s="21" t="n">
        <f aca="false">NORMDIST(C24,0,1,0)</f>
        <v>0.241970724519143</v>
      </c>
      <c r="E24" s="22" t="n">
        <f aca="false">NORMDIST(C24,0.2,0.8,0)</f>
        <v>0.161896994582365</v>
      </c>
      <c r="F24" s="23" t="n">
        <f aca="false">D24*E24</f>
        <v>0.0391743330765666</v>
      </c>
      <c r="G24" s="24" t="n">
        <f aca="false">F24/SUM(F$38)</f>
        <v>0.127189393105736</v>
      </c>
      <c r="H24" s="33" t="n">
        <v>0.3367</v>
      </c>
      <c r="I24" s="34" t="n">
        <v>0.223</v>
      </c>
      <c r="J24" s="27"/>
      <c r="K24" s="28" t="n">
        <f aca="false">C24</f>
        <v>-1</v>
      </c>
      <c r="L24" s="29" t="n">
        <f aca="false">G24</f>
        <v>0.127189393105736</v>
      </c>
      <c r="M24" s="30" t="n">
        <f aca="false">K24*L24</f>
        <v>-0.127189393105736</v>
      </c>
      <c r="N24" s="30" t="n">
        <f aca="false">L24*(K24-$M$38)^2</f>
        <v>0.160074024191591</v>
      </c>
      <c r="O24" s="30" t="n">
        <f aca="false">L24*(K24-$M$38)^3</f>
        <v>-0.179579123314374</v>
      </c>
    </row>
    <row r="25" customFormat="false" ht="12.5" hidden="false" customHeight="false" outlineLevel="0" collapsed="false">
      <c r="A25" s="19"/>
      <c r="C25" s="20" t="n">
        <v>-0.5</v>
      </c>
      <c r="D25" s="21" t="n">
        <f aca="false">NORMDIST(C25,0,1,0)</f>
        <v>0.3520653267643</v>
      </c>
      <c r="E25" s="22" t="n">
        <f aca="false">NORMDIST(C25,0.2,0.8,0)</f>
        <v>0.340068747973179</v>
      </c>
      <c r="F25" s="23" t="n">
        <f aca="false">D25*E25</f>
        <v>0.119726414877504</v>
      </c>
      <c r="G25" s="24" t="n">
        <f aca="false">F25/SUM(F$38)</f>
        <v>0.388722126225661</v>
      </c>
      <c r="H25" s="33" t="n">
        <v>0.4497</v>
      </c>
      <c r="I25" s="34" t="n">
        <v>0.38</v>
      </c>
      <c r="J25" s="27"/>
      <c r="K25" s="28" t="n">
        <f aca="false">C25</f>
        <v>-0.5</v>
      </c>
      <c r="L25" s="29" t="n">
        <f aca="false">G25</f>
        <v>0.388722126225661</v>
      </c>
      <c r="M25" s="30" t="n">
        <f aca="false">K25*L25</f>
        <v>-0.194361063112831</v>
      </c>
      <c r="N25" s="30" t="n">
        <f aca="false">L25*(K25-$M$38)^2</f>
        <v>0.150318083705826</v>
      </c>
      <c r="O25" s="30" t="n">
        <f aca="false">L25*(K25-$M$38)^3</f>
        <v>-0.0934753747959747</v>
      </c>
    </row>
    <row r="26" customFormat="false" ht="12.5" hidden="false" customHeight="false" outlineLevel="0" collapsed="false">
      <c r="A26" s="19"/>
      <c r="B26" s="35"/>
      <c r="C26" s="20" t="n">
        <v>0</v>
      </c>
      <c r="D26" s="21" t="n">
        <f aca="false">NORMDIST(C26,0,1,0)</f>
        <v>0.398942280401433</v>
      </c>
      <c r="E26" s="22" t="n">
        <f aca="false">NORMDIST(C26,0.2,0.8,0)</f>
        <v>0.483335146003562</v>
      </c>
      <c r="F26" s="23" t="n">
        <f aca="false">D26*E26</f>
        <v>0.19282282534482</v>
      </c>
      <c r="G26" s="24" t="n">
        <f aca="false">F26/SUM(F$38)</f>
        <v>0.62604813423643</v>
      </c>
      <c r="H26" s="36" t="n">
        <v>0.404</v>
      </c>
      <c r="I26" s="37" t="n">
        <v>0.394</v>
      </c>
      <c r="J26" s="27"/>
      <c r="K26" s="28" t="n">
        <f aca="false">C26</f>
        <v>0</v>
      </c>
      <c r="L26" s="29" t="n">
        <f aca="false">G26</f>
        <v>0.62604813423643</v>
      </c>
      <c r="M26" s="30" t="n">
        <f aca="false">K26*L26</f>
        <v>0</v>
      </c>
      <c r="N26" s="30" t="n">
        <f aca="false">L26*(K26-$M$38)^2</f>
        <v>0.00929527671221922</v>
      </c>
      <c r="O26" s="30" t="n">
        <f aca="false">L26*(K26-$M$38)^3</f>
        <v>-0.00113263407077546</v>
      </c>
    </row>
    <row r="27" customFormat="false" ht="12.5" hidden="false" customHeight="false" outlineLevel="0" collapsed="false">
      <c r="A27" s="19"/>
      <c r="C27" s="20" t="n">
        <v>0.5</v>
      </c>
      <c r="D27" s="21" t="n">
        <f aca="false">NORMDIST(C27,0,1,0)</f>
        <v>0.3520653267643</v>
      </c>
      <c r="E27" s="22" t="n">
        <f aca="false">NORMDIST(C27,0.2,0.8,0)</f>
        <v>0.464818867337211</v>
      </c>
      <c r="F27" s="23" t="n">
        <f aca="false">D27*E27</f>
        <v>0.163646606415287</v>
      </c>
      <c r="G27" s="24" t="n">
        <f aca="false">F27/SUM(F$38)</f>
        <v>0.531320150698983</v>
      </c>
      <c r="H27" s="33" t="n">
        <v>0.2884</v>
      </c>
      <c r="I27" s="34" t="n">
        <v>0.327</v>
      </c>
      <c r="J27" s="27"/>
      <c r="K27" s="28" t="n">
        <f aca="false">C27</f>
        <v>0.5</v>
      </c>
      <c r="L27" s="29" t="n">
        <f aca="false">G27</f>
        <v>0.531320150698983</v>
      </c>
      <c r="M27" s="30" t="n">
        <f aca="false">K27*L27</f>
        <v>0.265660075349492</v>
      </c>
      <c r="N27" s="30" t="n">
        <f aca="false">L27*(K27-$M$38)^2</f>
        <v>0.0759772130664833</v>
      </c>
      <c r="O27" s="30" t="n">
        <f aca="false">L27*(K27-$M$38)^3</f>
        <v>0.0287307454941462</v>
      </c>
    </row>
    <row r="28" customFormat="false" ht="12.5" hidden="false" customHeight="false" outlineLevel="0" collapsed="false">
      <c r="A28" s="19"/>
      <c r="C28" s="20" t="n">
        <v>1</v>
      </c>
      <c r="D28" s="21" t="n">
        <f aca="false">NORMDIST(C28,0,1,0)</f>
        <v>0.241970724519143</v>
      </c>
      <c r="E28" s="22" t="n">
        <f aca="false">NORMDIST(C28,0.2,0.8,0)</f>
        <v>0.302463405648929</v>
      </c>
      <c r="F28" s="23" t="n">
        <f aca="false">D28*E28</f>
        <v>0.073187289405399</v>
      </c>
      <c r="G28" s="24" t="n">
        <f aca="false">F28/SUM(F$38)</f>
        <v>0.237621069498049</v>
      </c>
      <c r="H28" s="33" t="n">
        <v>0.179</v>
      </c>
      <c r="I28" s="34" t="n">
        <v>0.231</v>
      </c>
      <c r="J28" s="27"/>
      <c r="K28" s="28" t="n">
        <f aca="false">C28</f>
        <v>1</v>
      </c>
      <c r="L28" s="29" t="n">
        <f aca="false">G28</f>
        <v>0.237621069498049</v>
      </c>
      <c r="M28" s="30" t="n">
        <f aca="false">K28*L28</f>
        <v>0.237621069498049</v>
      </c>
      <c r="N28" s="30" t="n">
        <f aca="false">L28*(K28-$M$38)^2</f>
        <v>0.183240668594797</v>
      </c>
      <c r="O28" s="30" t="n">
        <f aca="false">L28*(K28-$M$38)^3</f>
        <v>0.160912702378437</v>
      </c>
    </row>
    <row r="29" customFormat="false" ht="12.5" hidden="false" customHeight="false" outlineLevel="0" collapsed="false">
      <c r="A29" s="19"/>
      <c r="C29" s="20" t="n">
        <v>1.5</v>
      </c>
      <c r="D29" s="21" t="n">
        <f aca="false">NORMDIST(C29,0,1,0)</f>
        <v>0.129517595665892</v>
      </c>
      <c r="E29" s="22" t="n">
        <f aca="false">NORMDIST(C29,0.2,0.8,0)</f>
        <v>0.133172835163231</v>
      </c>
      <c r="F29" s="23" t="n">
        <f aca="false">D29*E29</f>
        <v>0.0172482254183518</v>
      </c>
      <c r="G29" s="24" t="n">
        <f aca="false">F29/SUM(F$38)</f>
        <v>0.0560007318777657</v>
      </c>
      <c r="H29" s="33" t="n">
        <v>0.1018</v>
      </c>
      <c r="I29" s="34" t="n">
        <v>0.16</v>
      </c>
      <c r="J29" s="27"/>
      <c r="K29" s="28" t="n">
        <f aca="false">C29</f>
        <v>1.5</v>
      </c>
      <c r="L29" s="29" t="n">
        <f aca="false">G29</f>
        <v>0.0560007318777657</v>
      </c>
      <c r="M29" s="30" t="n">
        <f aca="false">K29*L29</f>
        <v>0.0840010978166486</v>
      </c>
      <c r="N29" s="30" t="n">
        <f aca="false">L29*(K29-$M$38)^2</f>
        <v>0.106361969270909</v>
      </c>
      <c r="O29" s="30" t="n">
        <f aca="false">L29*(K29-$M$38)^3</f>
        <v>0.146582695276017</v>
      </c>
    </row>
    <row r="30" customFormat="false" ht="12.5" hidden="false" customHeight="false" outlineLevel="0" collapsed="false">
      <c r="A30" s="19"/>
      <c r="C30" s="20" t="n">
        <v>2</v>
      </c>
      <c r="D30" s="21" t="n">
        <f aca="false">NORMDIST(C30,0,1,0)</f>
        <v>0.0539909665131881</v>
      </c>
      <c r="E30" s="22" t="n">
        <f aca="false">NORMDIST(C30,0.2,0.8,0)</f>
        <v>0.0396745647945843</v>
      </c>
      <c r="F30" s="23" t="n">
        <f aca="false">D30*E30</f>
        <v>0.00214206809924971</v>
      </c>
      <c r="G30" s="24" t="n">
        <f aca="false">F30/SUM(F$38)</f>
        <v>0.00695476655600555</v>
      </c>
      <c r="H30" s="33" t="n">
        <v>0.0548</v>
      </c>
      <c r="I30" s="34" t="n">
        <v>0.08</v>
      </c>
      <c r="J30" s="27"/>
      <c r="K30" s="28" t="n">
        <f aca="false">C30</f>
        <v>2</v>
      </c>
      <c r="L30" s="29" t="n">
        <f aca="false">G30</f>
        <v>0.00695476655600555</v>
      </c>
      <c r="M30" s="30" t="n">
        <f aca="false">K30*L30</f>
        <v>0.0139095331120111</v>
      </c>
      <c r="N30" s="30" t="n">
        <f aca="false">L30*(K30-$M$38)^2</f>
        <v>0.0245325604243326</v>
      </c>
      <c r="O30" s="30" t="n">
        <f aca="false">L30*(K30-$M$38)^3</f>
        <v>0.0460758162114585</v>
      </c>
    </row>
    <row r="31" customFormat="false" ht="12.5" hidden="false" customHeight="false" outlineLevel="0" collapsed="false">
      <c r="A31" s="19"/>
      <c r="C31" s="20" t="n">
        <v>2.5</v>
      </c>
      <c r="D31" s="21" t="n">
        <f aca="false">NORMDIST(C31,0,1,0)</f>
        <v>0.0175283004935685</v>
      </c>
      <c r="E31" s="22" t="n">
        <f aca="false">NORMDIST(C31,0.2,0.8,0)</f>
        <v>0.00799765038840445</v>
      </c>
      <c r="F31" s="23" t="n">
        <f aca="false">D31*E31</f>
        <v>0.000140185219250458</v>
      </c>
      <c r="G31" s="24" t="n">
        <f aca="false">F31/SUM(F$38)</f>
        <v>0.000455146815748242</v>
      </c>
      <c r="H31" s="33" t="n">
        <v>0.0284</v>
      </c>
      <c r="I31" s="34" t="n">
        <v>0.044</v>
      </c>
      <c r="J31" s="27"/>
      <c r="K31" s="28" t="n">
        <f aca="false">C31</f>
        <v>2.5</v>
      </c>
      <c r="L31" s="29" t="n">
        <f aca="false">G31</f>
        <v>0.000455146815748242</v>
      </c>
      <c r="M31" s="30" t="n">
        <f aca="false">K31*L31</f>
        <v>0.0011378670393706</v>
      </c>
      <c r="N31" s="30" t="n">
        <f aca="false">L31*(K31-$M$38)^2</f>
        <v>0.00257412608590237</v>
      </c>
      <c r="O31" s="30" t="n">
        <f aca="false">L31*(K31-$M$38)^3</f>
        <v>0.00612165667637887</v>
      </c>
    </row>
    <row r="32" customFormat="false" ht="12.5" hidden="false" customHeight="false" outlineLevel="0" collapsed="false">
      <c r="A32" s="19"/>
      <c r="C32" s="20" t="n">
        <v>3</v>
      </c>
      <c r="D32" s="21" t="n">
        <f aca="false">NORMDIST(C32,0,1,0)</f>
        <v>0.00443184841193801</v>
      </c>
      <c r="E32" s="22" t="n">
        <f aca="false">NORMDIST(C32,0.2,0.8,0)</f>
        <v>0.0010908533688072</v>
      </c>
      <c r="F32" s="23" t="n">
        <f aca="false">D32*E32</f>
        <v>4.83449677020542E-006</v>
      </c>
      <c r="G32" s="24" t="n">
        <f aca="false">F32/SUM(F$38)</f>
        <v>1.56964180850825E-005</v>
      </c>
      <c r="H32" s="33" t="n">
        <v>0.0145</v>
      </c>
      <c r="I32" s="34" t="n">
        <v>0.028</v>
      </c>
      <c r="J32" s="27"/>
      <c r="K32" s="28" t="n">
        <f aca="false">C32</f>
        <v>3</v>
      </c>
      <c r="L32" s="29" t="n">
        <f aca="false">G32</f>
        <v>1.56964180850825E-005</v>
      </c>
      <c r="M32" s="30" t="n">
        <f aca="false">K32*L32</f>
        <v>4.70892542552476E-005</v>
      </c>
      <c r="N32" s="30" t="n">
        <f aca="false">L32*(K32-$M$38)^2</f>
        <v>0.000130025118108237</v>
      </c>
      <c r="O32" s="30" t="n">
        <f aca="false">L32*(K32-$M$38)^3</f>
        <v>0.000374231729289601</v>
      </c>
    </row>
    <row r="33" customFormat="false" ht="12.5" hidden="false" customHeight="false" outlineLevel="0" collapsed="false">
      <c r="A33" s="19"/>
      <c r="C33" s="20" t="n">
        <v>3.5</v>
      </c>
      <c r="D33" s="21" t="n">
        <f aca="false">NORMDIST(C33,0,1,0)</f>
        <v>0.00087268269504576</v>
      </c>
      <c r="E33" s="22" t="n">
        <f aca="false">NORMDIST(C33,0.2,0.8,0)</f>
        <v>0.000100675560694493</v>
      </c>
      <c r="F33" s="23" t="n">
        <f aca="false">D33*E33</f>
        <v>8.78578196321132E-008</v>
      </c>
      <c r="G33" s="24" t="n">
        <f aca="false">F33/SUM(F$38)</f>
        <v>2.85252661143225E-007</v>
      </c>
      <c r="H33" s="30" t="n">
        <v>0.0073</v>
      </c>
      <c r="I33" s="34" t="n">
        <v>0</v>
      </c>
      <c r="J33" s="27"/>
      <c r="K33" s="28" t="n">
        <f aca="false">C33</f>
        <v>3.5</v>
      </c>
      <c r="L33" s="29" t="n">
        <f aca="false">G33</f>
        <v>2.85252661143225E-007</v>
      </c>
      <c r="M33" s="30" t="n">
        <f aca="false">K33*L33</f>
        <v>9.98384314001286E-007</v>
      </c>
      <c r="N33" s="30" t="n">
        <f aca="false">L33*(K33-$M$38)^2</f>
        <v>3.25527315400941E-006</v>
      </c>
      <c r="O33" s="30" t="n">
        <f aca="false">L33*(K33-$M$38)^3</f>
        <v>1.09967993930759E-005</v>
      </c>
    </row>
    <row r="34" customFormat="false" ht="12.5" hidden="false" customHeight="false" outlineLevel="0" collapsed="false">
      <c r="A34" s="19"/>
      <c r="C34" s="20" t="n">
        <v>4</v>
      </c>
      <c r="D34" s="21" t="n">
        <f aca="false">NORMDIST(C34,0,1,0)</f>
        <v>0.000133830225764885</v>
      </c>
      <c r="E34" s="22" t="n">
        <f aca="false">NORMDIST(C34,0.2,0.8,0)</f>
        <v>6.28688411074058E-006</v>
      </c>
      <c r="F34" s="23" t="n">
        <f aca="false">D34*E34</f>
        <v>8.41375119898082E-010</v>
      </c>
      <c r="G34" s="24" t="n">
        <f aca="false">F34/SUM(F$38)</f>
        <v>2.7317374022665E-009</v>
      </c>
      <c r="H34" s="33" t="n">
        <v>0.003627</v>
      </c>
      <c r="I34" s="34" t="n">
        <v>0</v>
      </c>
      <c r="J34" s="27"/>
      <c r="K34" s="28" t="n">
        <f aca="false">C34</f>
        <v>4</v>
      </c>
      <c r="L34" s="29" t="n">
        <f aca="false">G34</f>
        <v>2.7317374022665E-009</v>
      </c>
      <c r="M34" s="30" t="n">
        <f aca="false">K34*L34</f>
        <v>1.0926949609066E-008</v>
      </c>
      <c r="N34" s="30" t="n">
        <f aca="false">L34*(K34-$M$38)^2</f>
        <v>4.1085449582677E-008</v>
      </c>
      <c r="O34" s="30" t="n">
        <f aca="false">L34*(K34-$M$38)^3</f>
        <v>1.59335515951907E-007</v>
      </c>
    </row>
    <row r="35" customFormat="false" ht="12.5" hidden="false" customHeight="false" outlineLevel="0" collapsed="false">
      <c r="A35" s="19"/>
      <c r="C35" s="20" t="n">
        <v>4.5</v>
      </c>
      <c r="D35" s="21" t="n">
        <f aca="false">NORMDIST(C35,0,1,0)</f>
        <v>1.59837411069055E-005</v>
      </c>
      <c r="E35" s="22" t="n">
        <f aca="false">NORMDIST(C35,0.2,0.8,0)</f>
        <v>2.65644342288787E-007</v>
      </c>
      <c r="F35" s="23" t="n">
        <f aca="false">D35*E35</f>
        <v>4.24599039365816E-012</v>
      </c>
      <c r="G35" s="38" t="n">
        <f aca="false">F35/SUM(F$38)</f>
        <v>1.37856830962927E-011</v>
      </c>
      <c r="H35" s="33" t="n">
        <v>0.001809</v>
      </c>
      <c r="I35" s="39" t="n">
        <v>0</v>
      </c>
      <c r="J35" s="27"/>
      <c r="L35" s="40" t="n">
        <f aca="false">G35</f>
        <v>1.37856830962927E-011</v>
      </c>
      <c r="M35" s="30"/>
      <c r="N35" s="30"/>
      <c r="O35" s="30"/>
    </row>
    <row r="36" customFormat="false" ht="12.5" hidden="false" customHeight="false" outlineLevel="0" collapsed="false">
      <c r="A36" s="19"/>
      <c r="C36" s="20" t="n">
        <v>5</v>
      </c>
      <c r="D36" s="21" t="n">
        <f aca="false">NORMDIST(C36,0,1,0)</f>
        <v>1.4867195147343E-006</v>
      </c>
      <c r="E36" s="22" t="n">
        <f aca="false">NORMDIST(C36,0.2,0.8,0)</f>
        <v>7.59485356227913E-009</v>
      </c>
      <c r="F36" s="23" t="n">
        <f aca="false">D36*E36</f>
        <v>1.12914170025897E-014</v>
      </c>
      <c r="G36" s="38" t="n">
        <f aca="false">F36/SUM(F$38)</f>
        <v>3.66604448136029E-014</v>
      </c>
      <c r="H36" s="41" t="n">
        <v>0.0009038</v>
      </c>
      <c r="I36" s="39" t="n">
        <v>0</v>
      </c>
      <c r="J36" s="27"/>
      <c r="L36" s="40" t="n">
        <f aca="false">G36</f>
        <v>3.66604448136029E-014</v>
      </c>
      <c r="M36" s="30"/>
      <c r="N36" s="30"/>
      <c r="O36" s="30"/>
    </row>
    <row r="37" customFormat="false" ht="12.5" hidden="false" customHeight="false" outlineLevel="0" collapsed="false">
      <c r="A37" s="19"/>
      <c r="C37" s="42" t="n">
        <v>5.5</v>
      </c>
      <c r="D37" s="21" t="n">
        <f aca="false">NORMDIST(C37,0,1,0)</f>
        <v>1.07697600425433E-007</v>
      </c>
      <c r="E37" s="22" t="n">
        <f aca="false">NORMDIST(C37,0.2,0.8,0)</f>
        <v>1.4692373373813E-010</v>
      </c>
      <c r="F37" s="23" t="n">
        <f aca="false">D37*E37</f>
        <v>1.58233335691418E-017</v>
      </c>
      <c r="G37" s="38" t="n">
        <f aca="false">F37/SUM(F$38)</f>
        <v>5.13744596400707E-017</v>
      </c>
      <c r="H37" s="41" t="n">
        <v>0.0005</v>
      </c>
      <c r="I37" s="39" t="n">
        <v>0</v>
      </c>
      <c r="J37" s="27"/>
      <c r="L37" s="16" t="s">
        <v>41</v>
      </c>
      <c r="M37" s="43" t="s">
        <v>42</v>
      </c>
      <c r="N37" s="43" t="s">
        <v>43</v>
      </c>
      <c r="O37" s="43" t="s">
        <v>44</v>
      </c>
    </row>
    <row r="38" customFormat="false" ht="12.5" hidden="false" customHeight="false" outlineLevel="0" collapsed="false">
      <c r="A38" s="19"/>
      <c r="C38" s="12" t="s">
        <v>45</v>
      </c>
      <c r="D38" s="34" t="n">
        <f aca="false">ROUNDUP(0.5*SUM(D18:D37),3)</f>
        <v>1</v>
      </c>
      <c r="E38" s="26" t="n">
        <f aca="false">ROUNDUP(0.5*SUM(E18:E37),3)</f>
        <v>1</v>
      </c>
      <c r="F38" s="23" t="n">
        <f aca="false">ROUNDUP(0.5*SUM(F18:F37),3)</f>
        <v>0.308</v>
      </c>
      <c r="G38" s="34" t="n">
        <f aca="false">ROUNDUP(0.5*SUM(G18:G37),3)</f>
        <v>1</v>
      </c>
      <c r="H38" s="34" t="n">
        <f aca="false">ROUNDUP(0.5*SUM(H18:H37),3)</f>
        <v>1</v>
      </c>
      <c r="I38" s="34" t="n">
        <f aca="false">ROUNDUP(0.5*SUM(I18:I37),3)</f>
        <v>0.965</v>
      </c>
      <c r="L38" s="44" t="n">
        <f aca="false">0.5*SUM(L18:L34)</f>
        <v>0.999174061202665</v>
      </c>
      <c r="M38" s="34" t="n">
        <f aca="false">0.5*SUM(M18:M34)</f>
        <v>0.121850495239862</v>
      </c>
      <c r="N38" s="44" t="n">
        <f aca="false">SQRT(0.5*SUM(N18:N34))</f>
        <v>0.624437014519205</v>
      </c>
      <c r="O38" s="44" t="n">
        <f aca="false">0.5*SUM(O18:O34)/$N$38^3</f>
        <v>0.000483910230133208</v>
      </c>
    </row>
    <row r="39" customFormat="false" ht="12.5" hidden="false" customHeight="false" outlineLevel="0" collapsed="false">
      <c r="C39" s="12" t="s">
        <v>46</v>
      </c>
      <c r="D39" s="45" t="str">
        <f aca="false">IF(D38=1,"OK","Error")</f>
        <v>OK</v>
      </c>
      <c r="E39" s="12"/>
      <c r="F39" s="33"/>
      <c r="G39" s="45" t="str">
        <f aca="false">IF(G38=1,"OK","Error")</f>
        <v>OK</v>
      </c>
    </row>
    <row r="41" customFormat="false" ht="12.5" hidden="false" customHeight="false" outlineLevel="0" collapsed="false">
      <c r="K41" s="0" t="s">
        <v>47</v>
      </c>
    </row>
    <row r="42" customFormat="false" ht="12.5" hidden="false" customHeight="false" outlineLevel="0" collapsed="false">
      <c r="K42" s="14" t="s">
        <v>24</v>
      </c>
      <c r="L42" s="14" t="s">
        <v>16</v>
      </c>
      <c r="N42" s="15" t="s">
        <v>25</v>
      </c>
    </row>
    <row r="44" customFormat="false" ht="12.5" hidden="false" customHeight="false" outlineLevel="0" collapsed="false">
      <c r="K44" s="8" t="s">
        <v>26</v>
      </c>
      <c r="L44" s="8" t="s">
        <v>37</v>
      </c>
      <c r="M44" s="8" t="s">
        <v>38</v>
      </c>
      <c r="N44" s="8" t="s">
        <v>39</v>
      </c>
      <c r="O44" s="0" t="s">
        <v>40</v>
      </c>
    </row>
    <row r="46" customFormat="false" ht="12.5" hidden="false" customHeight="false" outlineLevel="0" collapsed="false">
      <c r="K46" s="28" t="n">
        <f aca="false">C18</f>
        <v>-4</v>
      </c>
      <c r="L46" s="29" t="n">
        <f aca="false">H18</f>
        <v>0</v>
      </c>
      <c r="M46" s="30" t="n">
        <f aca="false">K46*L46</f>
        <v>-0</v>
      </c>
      <c r="N46" s="30" t="n">
        <f aca="false">L46*(K46-$M$72)^2</f>
        <v>0</v>
      </c>
      <c r="O46" s="30" t="n">
        <f aca="false">L46*(K46-$M$72)^3</f>
        <v>-0</v>
      </c>
    </row>
    <row r="47" customFormat="false" ht="12.5" hidden="false" customHeight="false" outlineLevel="0" collapsed="false">
      <c r="K47" s="28" t="n">
        <f aca="false">C19</f>
        <v>-3.5</v>
      </c>
      <c r="L47" s="29" t="n">
        <f aca="false">H18</f>
        <v>0</v>
      </c>
      <c r="M47" s="30" t="n">
        <f aca="false">K47*L47</f>
        <v>-0</v>
      </c>
      <c r="N47" s="30" t="n">
        <f aca="false">L47*(K47-$M$72)^2</f>
        <v>0</v>
      </c>
      <c r="O47" s="30" t="n">
        <f aca="false">L47*(K47-$M$72)^3</f>
        <v>-0</v>
      </c>
    </row>
    <row r="48" customFormat="false" ht="12.5" hidden="false" customHeight="false" outlineLevel="0" collapsed="false">
      <c r="K48" s="28" t="n">
        <f aca="false">C20</f>
        <v>-3</v>
      </c>
      <c r="L48" s="29" t="n">
        <f aca="false">H19</f>
        <v>0</v>
      </c>
      <c r="M48" s="30" t="n">
        <f aca="false">K48*L48</f>
        <v>-0</v>
      </c>
      <c r="N48" s="30" t="n">
        <f aca="false">L48*(K48-$M$72)^2</f>
        <v>0</v>
      </c>
      <c r="O48" s="30" t="n">
        <f aca="false">L48*(K48-$M$72)^3</f>
        <v>-0</v>
      </c>
    </row>
    <row r="49" customFormat="false" ht="12.5" hidden="false" customHeight="false" outlineLevel="0" collapsed="false">
      <c r="K49" s="28" t="n">
        <f aca="false">C21</f>
        <v>-2.5</v>
      </c>
      <c r="L49" s="29" t="n">
        <f aca="false">H20</f>
        <v>0</v>
      </c>
      <c r="M49" s="30" t="n">
        <f aca="false">K49*L49</f>
        <v>-0</v>
      </c>
      <c r="N49" s="30" t="n">
        <f aca="false">L49*(K49-$M$72)^2</f>
        <v>0</v>
      </c>
      <c r="O49" s="30" t="n">
        <f aca="false">L49*(K49-$M$72)^3</f>
        <v>-0</v>
      </c>
    </row>
    <row r="50" customFormat="false" ht="12.5" hidden="false" customHeight="false" outlineLevel="0" collapsed="false">
      <c r="K50" s="28" t="n">
        <f aca="false">C22</f>
        <v>-2</v>
      </c>
      <c r="L50" s="29" t="n">
        <f aca="false">H21</f>
        <v>6.024E-006</v>
      </c>
      <c r="M50" s="30" t="n">
        <f aca="false">K50*L50</f>
        <v>-1.2048E-005</v>
      </c>
      <c r="N50" s="30" t="n">
        <f aca="false">L50*(K50-$M$72)^2</f>
        <v>0.000199070360193095</v>
      </c>
      <c r="O50" s="30" t="n">
        <f aca="false">L50*(K50-$M$72)^3</f>
        <v>-0.00114437252344629</v>
      </c>
    </row>
    <row r="51" customFormat="false" ht="12.5" hidden="false" customHeight="false" outlineLevel="0" collapsed="false">
      <c r="K51" s="28" t="n">
        <f aca="false">C23</f>
        <v>-1.5</v>
      </c>
      <c r="L51" s="29" t="n">
        <f aca="false">H22</f>
        <v>0.008506</v>
      </c>
      <c r="M51" s="30" t="n">
        <f aca="false">K51*L51</f>
        <v>-0.012759</v>
      </c>
      <c r="N51" s="30" t="n">
        <f aca="false">L51*(K51-$M$72)^2</f>
        <v>0.234320101272949</v>
      </c>
      <c r="O51" s="30" t="n">
        <f aca="false">L51*(K51-$M$72)^3</f>
        <v>-1.22984854133982</v>
      </c>
    </row>
    <row r="52" customFormat="false" ht="12.5" hidden="false" customHeight="false" outlineLevel="0" collapsed="false">
      <c r="K52" s="28" t="n">
        <f aca="false">C24</f>
        <v>-1</v>
      </c>
      <c r="L52" s="29" t="n">
        <f aca="false">H23</f>
        <v>0.1197</v>
      </c>
      <c r="M52" s="30" t="n">
        <f aca="false">K52*L52</f>
        <v>-0.1197</v>
      </c>
      <c r="N52" s="30" t="n">
        <f aca="false">L52*(K52-$M$72)^2</f>
        <v>2.69912034887301</v>
      </c>
      <c r="O52" s="30" t="n">
        <f aca="false">L52*(K52-$M$72)^3</f>
        <v>-12.8169974786576</v>
      </c>
    </row>
    <row r="53" customFormat="false" ht="12.5" hidden="false" customHeight="false" outlineLevel="0" collapsed="false">
      <c r="K53" s="28" t="n">
        <f aca="false">C25</f>
        <v>-0.5</v>
      </c>
      <c r="L53" s="29" t="n">
        <f aca="false">H24</f>
        <v>0.3367</v>
      </c>
      <c r="M53" s="30" t="n">
        <f aca="false">K53*L53</f>
        <v>-0.16835</v>
      </c>
      <c r="N53" s="30" t="n">
        <f aca="false">L53*(K53-$M$72)^2</f>
        <v>6.0775895464415</v>
      </c>
      <c r="O53" s="30" t="n">
        <f aca="false">L53*(K53-$M$72)^3</f>
        <v>-25.8211446976448</v>
      </c>
    </row>
    <row r="54" customFormat="false" ht="12.5" hidden="false" customHeight="false" outlineLevel="0" collapsed="false">
      <c r="K54" s="28" t="n">
        <f aca="false">C26</f>
        <v>0</v>
      </c>
      <c r="L54" s="29" t="n">
        <f aca="false">H25</f>
        <v>0.4497</v>
      </c>
      <c r="M54" s="30" t="n">
        <f aca="false">K54*L54</f>
        <v>0</v>
      </c>
      <c r="N54" s="30" t="n">
        <f aca="false">L54*(K54-$M$72)^2</f>
        <v>6.31912855957739</v>
      </c>
      <c r="O54" s="30" t="n">
        <f aca="false">L54*(K54-$M$72)^3</f>
        <v>-23.6877790054129</v>
      </c>
    </row>
    <row r="55" customFormat="false" ht="12.5" hidden="false" customHeight="false" outlineLevel="0" collapsed="false">
      <c r="K55" s="28" t="n">
        <f aca="false">C27</f>
        <v>0.5</v>
      </c>
      <c r="L55" s="29" t="n">
        <f aca="false">H26</f>
        <v>0.404</v>
      </c>
      <c r="M55" s="30" t="n">
        <f aca="false">K55*L55</f>
        <v>0.202</v>
      </c>
      <c r="N55" s="30" t="n">
        <f aca="false">L55*(K55-$M$72)^2</f>
        <v>4.26353023116166</v>
      </c>
      <c r="O55" s="30" t="n">
        <f aca="false">L55*(K55-$M$72)^3</f>
        <v>-13.8504325793192</v>
      </c>
    </row>
    <row r="56" customFormat="false" ht="12.5" hidden="false" customHeight="false" outlineLevel="0" collapsed="false">
      <c r="K56" s="28" t="n">
        <f aca="false">C28</f>
        <v>1</v>
      </c>
      <c r="L56" s="29" t="n">
        <f aca="false">H27</f>
        <v>0.2884</v>
      </c>
      <c r="M56" s="30" t="n">
        <f aca="false">K56*L56</f>
        <v>0.2884</v>
      </c>
      <c r="N56" s="30" t="n">
        <f aca="false">L56*(K56-$M$72)^2</f>
        <v>2.17877821270255</v>
      </c>
      <c r="O56" s="30" t="n">
        <f aca="false">L56*(K56-$M$72)^3</f>
        <v>-5.98855313966957</v>
      </c>
    </row>
    <row r="57" customFormat="false" ht="12.5" hidden="false" customHeight="false" outlineLevel="0" collapsed="false">
      <c r="K57" s="28" t="n">
        <f aca="false">C29</f>
        <v>1.5</v>
      </c>
      <c r="L57" s="29" t="n">
        <f aca="false">H28</f>
        <v>0.179</v>
      </c>
      <c r="M57" s="30" t="n">
        <f aca="false">K57*L57</f>
        <v>0.2685</v>
      </c>
      <c r="N57" s="30" t="n">
        <f aca="false">L57*(K57-$M$72)^2</f>
        <v>0.905046607590854</v>
      </c>
      <c r="O57" s="30" t="n">
        <f aca="false">L57*(K57-$M$72)^3</f>
        <v>-2.03507257532467</v>
      </c>
    </row>
    <row r="58" customFormat="false" ht="12.5" hidden="false" customHeight="false" outlineLevel="0" collapsed="false">
      <c r="K58" s="28" t="n">
        <f aca="false">C30</f>
        <v>2</v>
      </c>
      <c r="L58" s="29" t="n">
        <f aca="false">H29</f>
        <v>0.1018</v>
      </c>
      <c r="M58" s="30" t="n">
        <f aca="false">K58*L58</f>
        <v>0.2036</v>
      </c>
      <c r="N58" s="30" t="n">
        <f aca="false">L58*(K58-$M$72)^2</f>
        <v>0.311257889961127</v>
      </c>
      <c r="O58" s="30" t="n">
        <f aca="false">L58*(K58-$M$72)^3</f>
        <v>-0.544260309783286</v>
      </c>
    </row>
    <row r="59" customFormat="false" ht="12.5" hidden="false" customHeight="false" outlineLevel="0" collapsed="false">
      <c r="K59" s="28" t="n">
        <f aca="false">C31</f>
        <v>2.5</v>
      </c>
      <c r="L59" s="29" t="n">
        <f aca="false">H30</f>
        <v>0.0548</v>
      </c>
      <c r="M59" s="30" t="n">
        <f aca="false">K59*L59</f>
        <v>0.137</v>
      </c>
      <c r="N59" s="30" t="n">
        <f aca="false">L59*(K59-$M$72)^2</f>
        <v>0.0854310051169855</v>
      </c>
      <c r="O59" s="30" t="n">
        <f aca="false">L59*(K59-$M$72)^3</f>
        <v>-0.106667715697838</v>
      </c>
    </row>
    <row r="60" customFormat="false" ht="12.5" hidden="false" customHeight="false" outlineLevel="0" collapsed="false">
      <c r="K60" s="28" t="n">
        <f aca="false">C32</f>
        <v>3</v>
      </c>
      <c r="L60" s="29" t="n">
        <f aca="false">H31</f>
        <v>0.0284</v>
      </c>
      <c r="M60" s="30" t="n">
        <f aca="false">K60*L60</f>
        <v>0.0852</v>
      </c>
      <c r="N60" s="30" t="n">
        <f aca="false">L60*(K60-$M$72)^2</f>
        <v>0.015914700307483</v>
      </c>
      <c r="O60" s="30" t="n">
        <f aca="false">L60*(K60-$M$72)^3</f>
        <v>-0.0119134769012638</v>
      </c>
    </row>
    <row r="61" customFormat="false" ht="12.5" hidden="false" customHeight="false" outlineLevel="0" collapsed="false">
      <c r="K61" s="28" t="n">
        <f aca="false">C33</f>
        <v>3.5</v>
      </c>
      <c r="L61" s="29" t="n">
        <f aca="false">H32</f>
        <v>0.0145</v>
      </c>
      <c r="M61" s="30" t="n">
        <f aca="false">K61*L61</f>
        <v>0.05075</v>
      </c>
      <c r="N61" s="30" t="n">
        <f aca="false">L61*(K61-$M$72)^2</f>
        <v>0.000896007133158581</v>
      </c>
      <c r="O61" s="30" t="n">
        <f aca="false">L61*(K61-$M$72)^3</f>
        <v>-0.000222732298879215</v>
      </c>
    </row>
    <row r="62" customFormat="false" ht="12.5" hidden="false" customHeight="false" outlineLevel="0" collapsed="false">
      <c r="K62" s="28" t="n">
        <f aca="false">C34</f>
        <v>4</v>
      </c>
      <c r="L62" s="29" t="n">
        <f aca="false">H33</f>
        <v>0.0073</v>
      </c>
      <c r="M62" s="30" t="n">
        <f aca="false">K62*L62</f>
        <v>0.0292</v>
      </c>
      <c r="N62" s="30" t="n">
        <f aca="false">L62*(K62-$M$72)^2</f>
        <v>0.000461436061548803</v>
      </c>
      <c r="O62" s="30" t="n">
        <f aca="false">L62*(K62-$M$72)^3</f>
        <v>0.000116012789073669</v>
      </c>
    </row>
    <row r="63" customFormat="false" ht="12.5" hidden="false" customHeight="false" outlineLevel="0" collapsed="false">
      <c r="K63" s="28" t="n">
        <f aca="false">C35</f>
        <v>4.5</v>
      </c>
      <c r="L63" s="29" t="n">
        <f aca="false">H34</f>
        <v>0.003627</v>
      </c>
      <c r="M63" s="30" t="n">
        <f aca="false">K63*L63</f>
        <v>0.0163215</v>
      </c>
      <c r="N63" s="30" t="n">
        <f aca="false">L63*(K63-$M$72)^2</f>
        <v>0.00204790301177643</v>
      </c>
      <c r="O63" s="30" t="n">
        <f aca="false">L63*(K63-$M$72)^3</f>
        <v>0.00153882877696908</v>
      </c>
    </row>
    <row r="64" customFormat="false" ht="12.5" hidden="false" customHeight="false" outlineLevel="0" collapsed="false">
      <c r="K64" s="28" t="n">
        <f aca="false">C36</f>
        <v>5</v>
      </c>
      <c r="L64" s="29" t="n">
        <f aca="false">H35</f>
        <v>0.001809</v>
      </c>
      <c r="M64" s="30" t="n">
        <f aca="false">K64*L64</f>
        <v>0.009045</v>
      </c>
      <c r="N64" s="30" t="n">
        <f aca="false">L64*(K64-$M$72)^2</f>
        <v>0.00283297371790896</v>
      </c>
      <c r="O64" s="30" t="n">
        <f aca="false">L64*(K64-$M$72)^3</f>
        <v>0.0035452309725411</v>
      </c>
    </row>
    <row r="65" customFormat="false" ht="12.5" hidden="false" customHeight="false" outlineLevel="0" collapsed="false">
      <c r="K65" s="0" t="n">
        <v>5.5</v>
      </c>
      <c r="L65" s="29" t="n">
        <f aca="false">H36</f>
        <v>0.0009038</v>
      </c>
      <c r="M65" s="30" t="n">
        <f aca="false">K65*L65</f>
        <v>0.0049709</v>
      </c>
      <c r="N65" s="30" t="n">
        <f aca="false">L65*(K65-$M$72)^2</f>
        <v>0.00277237115363851</v>
      </c>
      <c r="O65" s="30" t="n">
        <f aca="false">L65*(K65-$M$72)^3</f>
        <v>0.00485557748085477</v>
      </c>
    </row>
    <row r="66" customFormat="false" ht="12.5" hidden="false" customHeight="false" outlineLevel="0" collapsed="false">
      <c r="K66" s="0" t="n">
        <v>6</v>
      </c>
      <c r="L66" s="29" t="n">
        <f aca="false">H37</f>
        <v>0.0005</v>
      </c>
      <c r="M66" s="30" t="n">
        <f aca="false">K66*L66</f>
        <v>0.003</v>
      </c>
      <c r="N66" s="30" t="n">
        <f aca="false">L66*(K66-$M$72)^2</f>
        <v>0.00253443885769512</v>
      </c>
      <c r="O66" s="30" t="n">
        <f aca="false">L66*(K66-$M$72)^3</f>
        <v>0.00570607828361414</v>
      </c>
    </row>
    <row r="67" customFormat="false" ht="12.5" hidden="false" customHeight="false" outlineLevel="0" collapsed="false">
      <c r="K67" s="0" t="n">
        <v>6.5</v>
      </c>
      <c r="L67" s="29" t="n">
        <f aca="false">H38</f>
        <v>1</v>
      </c>
      <c r="M67" s="30" t="n">
        <f aca="false">K67*L67</f>
        <v>6.5</v>
      </c>
      <c r="N67" s="30" t="n">
        <f aca="false">L67*(K67-$M$72)^2</f>
        <v>7.57029453939025</v>
      </c>
      <c r="O67" s="30" t="n">
        <f aca="false">L67*(K67-$M$72)^3</f>
        <v>20.8290357583137</v>
      </c>
    </row>
    <row r="68" customFormat="false" ht="12.5" hidden="false" customHeight="false" outlineLevel="0" collapsed="false">
      <c r="K68" s="0" t="n">
        <v>7</v>
      </c>
      <c r="L68" s="29" t="n">
        <f aca="false">H39</f>
        <v>0</v>
      </c>
      <c r="M68" s="46" t="n">
        <f aca="false">K68*L68</f>
        <v>0</v>
      </c>
      <c r="N68" s="30" t="n">
        <f aca="false">L68*(K68-$M$72)^2</f>
        <v>0</v>
      </c>
      <c r="O68" s="30" t="n">
        <f aca="false">L68*(K68-$M$72)^3</f>
        <v>0</v>
      </c>
    </row>
    <row r="69" customFormat="false" ht="12.5" hidden="false" customHeight="false" outlineLevel="0" collapsed="false">
      <c r="K69" s="0" t="n">
        <v>7.5</v>
      </c>
      <c r="L69" s="29" t="n">
        <f aca="false">H40</f>
        <v>0</v>
      </c>
      <c r="M69" s="46" t="n">
        <f aca="false">K69*L69</f>
        <v>0</v>
      </c>
      <c r="N69" s="30" t="n">
        <f aca="false">L69*(K69-$M$72)^2</f>
        <v>0</v>
      </c>
      <c r="O69" s="30" t="n">
        <f aca="false">L69*(K69-$M$72)^3</f>
        <v>0</v>
      </c>
    </row>
    <row r="70" customFormat="false" ht="12.5" hidden="false" customHeight="false" outlineLevel="0" collapsed="false">
      <c r="K70" s="0" t="s">
        <v>48</v>
      </c>
    </row>
    <row r="71" customFormat="false" ht="12.5" hidden="false" customHeight="false" outlineLevel="0" collapsed="false">
      <c r="L71" s="16" t="s">
        <v>41</v>
      </c>
      <c r="M71" s="43" t="s">
        <v>42</v>
      </c>
      <c r="N71" s="43" t="s">
        <v>43</v>
      </c>
      <c r="O71" s="43" t="s">
        <v>44</v>
      </c>
    </row>
    <row r="72" customFormat="false" ht="12.5" hidden="false" customHeight="false" outlineLevel="0" collapsed="false">
      <c r="L72" s="44" t="n">
        <f aca="false">0.5*SUM(L46:L69)</f>
        <v>1.499825912</v>
      </c>
      <c r="M72" s="34" t="n">
        <f aca="false">0.5*SUM(M46:M69)</f>
        <v>3.748583176</v>
      </c>
      <c r="N72" s="44" t="n">
        <f aca="false">SQRT(0.5*SUM(N46:N69))</f>
        <v>3.91613048446369</v>
      </c>
      <c r="O72" s="44" t="n">
        <f aca="false">0.5*SUM(O46:O69)/$N$72^3</f>
        <v>-0.543217802417237</v>
      </c>
    </row>
    <row r="74" customFormat="false" ht="12.5" hidden="false" customHeight="true" outlineLevel="0" collapsed="false">
      <c r="A74" s="47" t="s">
        <v>49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customFormat="false" ht="12.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</sheetData>
  <mergeCells count="1">
    <mergeCell ref="A74:R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99"/>
  </cols>
  <sheetData>
    <row r="3" customFormat="false" ht="15.5" hidden="false" customHeight="false" outlineLevel="0" collapsed="false">
      <c r="A3" s="48" t="s">
        <v>50</v>
      </c>
    </row>
    <row r="5" customFormat="false" ht="12.5" hidden="false" customHeight="false" outlineLevel="0" collapsed="false">
      <c r="D5" s="16" t="s">
        <v>7</v>
      </c>
      <c r="E5" s="16" t="s">
        <v>8</v>
      </c>
      <c r="F5" s="16" t="s">
        <v>9</v>
      </c>
      <c r="G5" s="16" t="s">
        <v>10</v>
      </c>
    </row>
    <row r="6" customFormat="false" ht="12.5" hidden="false" customHeight="false" outlineLevel="0" collapsed="false">
      <c r="C6" s="8" t="s">
        <v>24</v>
      </c>
      <c r="D6" s="8" t="s">
        <v>13</v>
      </c>
      <c r="E6" s="8" t="s">
        <v>14</v>
      </c>
      <c r="F6" s="8" t="s">
        <v>15</v>
      </c>
      <c r="G6" s="8" t="s">
        <v>16</v>
      </c>
    </row>
    <row r="7" customFormat="false" ht="12.5" hidden="false" customHeight="false" outlineLevel="0" collapsed="false">
      <c r="C7" s="8" t="s">
        <v>51</v>
      </c>
      <c r="D7" s="8" t="s">
        <v>52</v>
      </c>
      <c r="E7" s="8" t="s">
        <v>28</v>
      </c>
      <c r="F7" s="8" t="s">
        <v>53</v>
      </c>
      <c r="G7" s="8" t="s">
        <v>37</v>
      </c>
    </row>
    <row r="8" customFormat="false" ht="12.5" hidden="false" customHeight="false" outlineLevel="0" collapsed="false">
      <c r="C8" s="45" t="n">
        <v>-6</v>
      </c>
      <c r="D8" s="45" t="n">
        <v>0</v>
      </c>
      <c r="E8" s="8"/>
      <c r="F8" s="8"/>
      <c r="G8" s="8"/>
    </row>
    <row r="9" customFormat="false" ht="12.5" hidden="false" customHeight="false" outlineLevel="0" collapsed="false">
      <c r="C9" s="12" t="n">
        <v>-5</v>
      </c>
      <c r="D9" s="12" t="n">
        <v>0</v>
      </c>
      <c r="E9" s="12" t="n">
        <v>0</v>
      </c>
      <c r="F9" s="12" t="n">
        <f aca="false">D9*E9</f>
        <v>0</v>
      </c>
      <c r="G9" s="33" t="n">
        <f aca="false">F9/SUM(F$21)</f>
        <v>0</v>
      </c>
    </row>
    <row r="10" customFormat="false" ht="12.5" hidden="false" customHeight="false" outlineLevel="0" collapsed="false">
      <c r="C10" s="12" t="n">
        <v>-4</v>
      </c>
      <c r="D10" s="12" t="n">
        <v>0</v>
      </c>
      <c r="E10" s="12" t="n">
        <v>0</v>
      </c>
      <c r="F10" s="12" t="n">
        <f aca="false">D10*E10</f>
        <v>0</v>
      </c>
      <c r="G10" s="33" t="n">
        <f aca="false">F10/SUM(F$21)</f>
        <v>0</v>
      </c>
      <c r="I10" s="0" t="n">
        <v>0.2</v>
      </c>
    </row>
    <row r="11" customFormat="false" ht="12.5" hidden="false" customHeight="false" outlineLevel="0" collapsed="false">
      <c r="C11" s="12" t="n">
        <v>-3</v>
      </c>
      <c r="D11" s="12" t="n">
        <v>0.004</v>
      </c>
      <c r="E11" s="0" t="n">
        <v>0</v>
      </c>
      <c r="F11" s="12" t="n">
        <f aca="false">D11*J11</f>
        <v>0</v>
      </c>
      <c r="G11" s="33" t="n">
        <f aca="false">F11/SUM(F$21)</f>
        <v>0</v>
      </c>
      <c r="I11" s="0" t="n">
        <v>0.2</v>
      </c>
      <c r="J11" s="12"/>
    </row>
    <row r="12" customFormat="false" ht="12.5" hidden="false" customHeight="false" outlineLevel="0" collapsed="false">
      <c r="C12" s="12" t="n">
        <v>-2</v>
      </c>
      <c r="D12" s="12" t="n">
        <v>0.054</v>
      </c>
      <c r="E12" s="12" t="n">
        <v>0.03</v>
      </c>
      <c r="F12" s="12" t="n">
        <f aca="false">D12*E12</f>
        <v>0.00162</v>
      </c>
      <c r="G12" s="33" t="n">
        <f aca="false">F12/SUM(F$21)</f>
        <v>0.00537848605577689</v>
      </c>
      <c r="I12" s="0" t="n">
        <v>0.2</v>
      </c>
      <c r="J12" s="12"/>
    </row>
    <row r="13" customFormat="false" ht="12.5" hidden="false" customHeight="false" outlineLevel="0" collapsed="false">
      <c r="C13" s="12" t="n">
        <v>-1</v>
      </c>
      <c r="D13" s="12" t="n">
        <v>0.242</v>
      </c>
      <c r="E13" s="12" t="n">
        <v>0.22</v>
      </c>
      <c r="F13" s="12" t="n">
        <f aca="false">D13*E13</f>
        <v>0.05324</v>
      </c>
      <c r="G13" s="33" t="n">
        <f aca="false">F13/SUM(F$21)</f>
        <v>0.17675962815405</v>
      </c>
      <c r="I13" s="0" t="n">
        <v>0.2</v>
      </c>
      <c r="J13" s="12"/>
    </row>
    <row r="14" customFormat="false" ht="12.5" hidden="false" customHeight="false" outlineLevel="0" collapsed="false">
      <c r="C14" s="12" t="n">
        <v>0</v>
      </c>
      <c r="D14" s="12" t="n">
        <v>0.4</v>
      </c>
      <c r="E14" s="12" t="n">
        <v>0.5</v>
      </c>
      <c r="F14" s="12" t="n">
        <f aca="false">D14*E14</f>
        <v>0.2</v>
      </c>
      <c r="G14" s="33" t="n">
        <f aca="false">F14/SUM(F$21)</f>
        <v>0.664010624169987</v>
      </c>
      <c r="I14" s="0" t="n">
        <v>0.2</v>
      </c>
      <c r="J14" s="12"/>
    </row>
    <row r="15" customFormat="false" ht="12.5" hidden="false" customHeight="false" outlineLevel="0" collapsed="false">
      <c r="C15" s="12" t="n">
        <v>1</v>
      </c>
      <c r="D15" s="12" t="n">
        <v>0.242</v>
      </c>
      <c r="E15" s="12" t="n">
        <v>0.18</v>
      </c>
      <c r="F15" s="12" t="n">
        <f aca="false">D15*E15</f>
        <v>0.04356</v>
      </c>
      <c r="G15" s="33" t="n">
        <f aca="false">F15/SUM(F$21)</f>
        <v>0.144621513944223</v>
      </c>
      <c r="I15" s="0" t="n">
        <v>0.2</v>
      </c>
      <c r="J15" s="12"/>
    </row>
    <row r="16" customFormat="false" ht="12.5" hidden="false" customHeight="false" outlineLevel="0" collapsed="false">
      <c r="C16" s="12" t="n">
        <v>2</v>
      </c>
      <c r="D16" s="12" t="n">
        <v>0.054</v>
      </c>
      <c r="E16" s="12" t="n">
        <v>0.05</v>
      </c>
      <c r="F16" s="12" t="n">
        <f aca="false">D16*E16</f>
        <v>0.0027</v>
      </c>
      <c r="G16" s="33" t="n">
        <f aca="false">F16/SUM(F$21)</f>
        <v>0.00896414342629482</v>
      </c>
      <c r="I16" s="0" t="n">
        <v>0.2</v>
      </c>
      <c r="J16" s="12"/>
    </row>
    <row r="17" customFormat="false" ht="12.5" hidden="false" customHeight="false" outlineLevel="0" collapsed="false">
      <c r="C17" s="12" t="n">
        <v>3</v>
      </c>
      <c r="D17" s="12" t="n">
        <v>0.004</v>
      </c>
      <c r="E17" s="12" t="n">
        <v>0.02</v>
      </c>
      <c r="F17" s="12" t="n">
        <f aca="false">D17*E17</f>
        <v>8E-005</v>
      </c>
      <c r="G17" s="33" t="n">
        <f aca="false">F17/SUM(F$21)</f>
        <v>0.000265604249667995</v>
      </c>
      <c r="I17" s="0" t="n">
        <v>0.2</v>
      </c>
      <c r="J17" s="12"/>
    </row>
    <row r="18" customFormat="false" ht="12.5" hidden="false" customHeight="false" outlineLevel="0" collapsed="false">
      <c r="C18" s="12" t="n">
        <v>4</v>
      </c>
      <c r="D18" s="12" t="n">
        <v>0</v>
      </c>
      <c r="E18" s="12" t="n">
        <v>0</v>
      </c>
      <c r="F18" s="12" t="n">
        <f aca="false">D18*E18</f>
        <v>0</v>
      </c>
      <c r="G18" s="33" t="n">
        <f aca="false">F18/SUM(F$21)</f>
        <v>0</v>
      </c>
      <c r="I18" s="0" t="n">
        <v>0.2</v>
      </c>
    </row>
    <row r="19" customFormat="false" ht="12.5" hidden="false" customHeight="false" outlineLevel="0" collapsed="false">
      <c r="C19" s="12" t="n">
        <v>5</v>
      </c>
      <c r="D19" s="12" t="n">
        <v>0</v>
      </c>
      <c r="E19" s="12" t="n">
        <v>0</v>
      </c>
      <c r="F19" s="12" t="n">
        <f aca="false">D19*E19</f>
        <v>0</v>
      </c>
      <c r="G19" s="33" t="n">
        <f aca="false">F19/SUM(F$21)</f>
        <v>0</v>
      </c>
    </row>
    <row r="20" customFormat="false" ht="12.5" hidden="false" customHeight="false" outlineLevel="0" collapsed="false">
      <c r="C20" s="12" t="n">
        <v>6</v>
      </c>
      <c r="D20" s="12" t="n">
        <v>0</v>
      </c>
      <c r="E20" s="12"/>
      <c r="F20" s="12"/>
      <c r="G20" s="33" t="n">
        <f aca="false">F20/SUM(F$21)</f>
        <v>0</v>
      </c>
    </row>
    <row r="21" customFormat="false" ht="12.5" hidden="false" customHeight="false" outlineLevel="0" collapsed="false">
      <c r="C21" s="12" t="s">
        <v>45</v>
      </c>
      <c r="D21" s="12" t="n">
        <f aca="false">SUM(D9:D19)</f>
        <v>1</v>
      </c>
      <c r="E21" s="12" t="n">
        <f aca="false">SUM(E9:E19)</f>
        <v>1</v>
      </c>
      <c r="F21" s="12" t="n">
        <f aca="false">SUM(F9:F19)</f>
        <v>0.3012</v>
      </c>
      <c r="G21" s="12" t="n">
        <f aca="false">SUM(G9:G19)</f>
        <v>1</v>
      </c>
    </row>
    <row r="22" customFormat="false" ht="12.5" hidden="false" customHeight="false" outlineLevel="0" collapsed="false">
      <c r="C22" s="12"/>
      <c r="D22" s="12"/>
      <c r="E22" s="12"/>
      <c r="F22" s="12"/>
      <c r="G22" s="12"/>
    </row>
    <row r="23" customFormat="false" ht="12.5" hidden="false" customHeight="false" outlineLevel="0" collapsed="false">
      <c r="C23" s="12" t="s">
        <v>46</v>
      </c>
      <c r="D23" s="45" t="str">
        <f aca="false">IF(D21=1,"OK","Error")</f>
        <v>OK</v>
      </c>
      <c r="E23" s="12"/>
      <c r="F23" s="12"/>
      <c r="G23" s="45" t="str">
        <f aca="false">IF(G21=1,"OK","Error")</f>
        <v>OK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6:27:12Z</dcterms:created>
  <dc:creator>Milan Holicky</dc:creator>
  <dc:description/>
  <dc:language>en-US</dc:language>
  <cp:lastModifiedBy>Karel Jung</cp:lastModifiedBy>
  <cp:lastPrinted>2014-02-10T10:38:03Z</cp:lastPrinted>
  <dcterms:modified xsi:type="dcterms:W3CDTF">2014-06-03T07:29:05Z</dcterms:modified>
  <cp:revision>0</cp:revision>
  <dc:subject/>
  <dc:title/>
</cp:coreProperties>
</file>